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прил1" sheetId="1" state="visible" r:id="rId2"/>
    <sheet name="прилож.4" sheetId="2" state="hidden" r:id="rId3"/>
    <sheet name="прил2 " sheetId="3" state="visible" r:id="rId4"/>
    <sheet name="прил3 " sheetId="4" state="visible" r:id="rId5"/>
    <sheet name="прил4" sheetId="5" state="visible" r:id="rId6"/>
  </sheets>
  <definedNames>
    <definedName function="false" hidden="false" localSheetId="0" name="_xlnm.Print_Area" vbProcedure="false">прил1!$A$1:$D$250</definedName>
    <definedName function="false" hidden="false" localSheetId="0" name="_xlnm.Print_Titles" vbProcedure="false">прил1!$6:$8</definedName>
    <definedName function="false" hidden="false" localSheetId="2" name="_xlnm.Print_Area" vbProcedure="false">'прил2 '!$A$1:$G$571</definedName>
    <definedName function="false" hidden="false" localSheetId="2" name="_xlnm.Print_Titles" vbProcedure="false">'прил2 '!$8:$8</definedName>
    <definedName function="false" hidden="false" localSheetId="3" name="_xlnm.Print_Area" vbProcedure="false">'прил3 '!$A$1:$F$51</definedName>
    <definedName function="false" hidden="false" localSheetId="3" name="_xlnm.Print_Titles" vbProcedure="false">'прил3 '!$8:$8</definedName>
    <definedName function="false" hidden="false" localSheetId="4" name="_xlnm.Print_Area" vbProcedure="false">прил4!$A$1:$D$24</definedName>
    <definedName function="false" hidden="false" localSheetId="1" name="_xlnm.Print_Area" vbProcedure="false">'прилож.4'!$A$1:$D$45</definedName>
    <definedName function="false" hidden="false" localSheetId="1" name="_xlnm.Print_Titles" vbProcedure="false">'прилож.4'!$8:$8</definedName>
    <definedName function="false" hidden="false" name="OLE_LINK4_4" vbProcedure="false">#REF!</definedName>
    <definedName function="false" hidden="false" localSheetId="1" name="Excel_BuiltIn__FilterDatabase" vbProcedure="false">'прилож.4'!$A$9:$D$45</definedName>
    <definedName function="false" hidden="false" localSheetId="2" name="Excel_BuiltIn__FilterDatabase" vbProcedure="false">'прил2 '!$A$9:$G$458</definedName>
    <definedName function="false" hidden="false" localSheetId="3" name="Excel_BuiltIn__FilterDatabase" vbProcedure="false">'прил3 '!$A$9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1017">
  <si>
    <t xml:space="preserve">Приложение №1</t>
  </si>
  <si>
    <t xml:space="preserve">к решению Щигровской городской Думы</t>
  </si>
  <si>
    <t xml:space="preserve">от ..2025 № -7-РД</t>
  </si>
  <si>
    <t xml:space="preserve">ПОСТУПЛЕНИЯ  ДОХОДОВ В БЮДЖЕТ ГОРОДА ЩИГРЫ ЗА 2023 ГОД  ПО КОДАМ  КЛАССИФИКАЦИИ ДОХОДОВ БЮДЖЕТОВ</t>
  </si>
  <si>
    <t xml:space="preserve">руб.</t>
  </si>
  <si>
    <t xml:space="preserve">Наименование показателя</t>
  </si>
  <si>
    <t xml:space="preserve">Коды бюджетной классификации Российской Федерации</t>
  </si>
  <si>
    <t xml:space="preserve">Кассовое исполнение</t>
  </si>
  <si>
    <t xml:space="preserve">администратора поступлений</t>
  </si>
  <si>
    <t xml:space="preserve">доходов бюджета</t>
  </si>
  <si>
    <t xml:space="preserve">ВСЕГО ДОХОДОВ</t>
  </si>
  <si>
    <t xml:space="preserve">Администрация города Щигры</t>
  </si>
  <si>
    <t xml:space="preserve">001</t>
  </si>
  <si>
    <t xml:space="preserve">Налоговые и неналоговые доходы</t>
  </si>
  <si>
    <t xml:space="preserve">1 0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 земельных участков</t>
  </si>
  <si>
    <t xml:space="preserve">1 11 05010 00 0000 120</t>
  </si>
  <si>
    <t xml:space="preserve">Доходы, 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 земельных участков</t>
  </si>
  <si>
    <t xml:space="preserve">1 11 05012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</t>
  </si>
  <si>
    <t xml:space="preserve">1 17 0104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0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4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0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179 04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0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00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67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67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0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5750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 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0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4 0000 150</t>
  </si>
  <si>
    <t xml:space="preserve">Прочие субвенции </t>
  </si>
  <si>
    <t xml:space="preserve">2 02 39999 00 0000 150</t>
  </si>
  <si>
    <t xml:space="preserve">Прочие субвенции бюджетам городских округов</t>
  </si>
  <si>
    <t xml:space="preserve">2 02 39999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2 02 49001 04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Прочие безвозмездные поступления</t>
  </si>
  <si>
    <t xml:space="preserve">2 07 00000 00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000</t>
  </si>
  <si>
    <t xml:space="preserve">Доходы бюджетов городских округов от возврата организациями остатков субсидий прошлых лет</t>
  </si>
  <si>
    <t xml:space="preserve">2 18 04010 04 0000 150</t>
  </si>
  <si>
    <t xml:space="preserve">Возврат остатков субсидий, субвенций и иных межбюджетных трансфертов, имеющих целевое назначение прошлых лет </t>
  </si>
  <si>
    <t xml:space="preserve">2 19 00000 00 0000 00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2 19 25750 04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городских округов</t>
  </si>
  <si>
    <t xml:space="preserve">2 19 35082 04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2 19 60010 04 0000 150</t>
  </si>
  <si>
    <t xml:space="preserve">Финансово-экономическое управление администрации г.Щигры</t>
  </si>
  <si>
    <t xml:space="preserve">002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Дотации бюджетам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</t>
  </si>
  <si>
    <t xml:space="preserve">2 02 15001 04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Прочие дотации</t>
  </si>
  <si>
    <t xml:space="preserve">2 02 19999 00 0000 150</t>
  </si>
  <si>
    <t xml:space="preserve">Прочие дотации бюджетам городских округов</t>
  </si>
  <si>
    <t xml:space="preserve">2 02 19999 04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м репрессий</t>
  </si>
  <si>
    <t xml:space="preserve">2 02 30013 00 0000 150</t>
  </si>
  <si>
    <t xml:space="preserve">Субвенции бюджетам городских округов  на обеспечение мер социальной поддержки реабилитированных лиц и лиц, признанных пострадавшими от политическим репрессий</t>
  </si>
  <si>
    <t xml:space="preserve">2 02 30013 04 0000 150</t>
  </si>
  <si>
    <t xml:space="preserve">Субвенции бюджетам  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 городских округов на содержание ребенка в семье опекуна и приемной семье, а также на вознаграждение, причитающееся приемному родителю</t>
  </si>
  <si>
    <t xml:space="preserve">2 02 30027 04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 02 35302 00 0000 150</t>
  </si>
  <si>
    <t xml:space="preserve">Субвенции бюджетам городских округов  на осуществление  ежемесячных выплат на детей в возрасте от трех до семи лет включительно</t>
  </si>
  <si>
    <t xml:space="preserve">2 02 35302 04 0000 150</t>
  </si>
  <si>
    <t xml:space="preserve">Федеральная служба по надзору в сфере природопользования</t>
  </si>
  <si>
    <t xml:space="preserve">048</t>
  </si>
  <si>
    <t xml:space="preserve">Платежи при пользовании природными ресурсами </t>
  </si>
  <si>
    <t xml:space="preserve">1 12 00000 00 00000 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сборы загрязняющих веществ в водные объекты</t>
  </si>
  <si>
    <t xml:space="preserve">Плата за размещение твердых коммунальных отходов</t>
  </si>
  <si>
    <t xml:space="preserve">1 12 01042 01 0000 120</t>
  </si>
  <si>
    <t xml:space="preserve">Федеральная служба по ветеренарному и фитосанитарному надзору</t>
  </si>
  <si>
    <t xml:space="preserve">081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0802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 16 43000 01 0000 140</t>
  </si>
  <si>
    <t xml:space="preserve">Федеральная антимонопольная служба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33040 04 0000 140</t>
  </si>
  <si>
    <t xml:space="preserve">Федеральная налоговая служба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 227.1 и 228 Налогового кодекса РФ</t>
  </si>
  <si>
    <t xml:space="preserve">1 01 02010 01 0000 110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Ф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1 01 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 на доходы физических лиц в отношении доходов от долевого участия в организации,полученных в виде дивидендов (в части суммы налога не превышающей 650 000 рублей) (сумма платежа (перерасчеты, недоимки и задолженность по соответствующему платежу, в том числе по отмененному)</t>
  </si>
  <si>
    <t xml:space="preserve">1 01 021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 года)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 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ших земельным участком, расположенным в границах городских округов 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000 00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 16 10123 01 0041 140</t>
  </si>
  <si>
    <t xml:space="preserve">1 16 10129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Министерство внутренних дел Российской Федерации</t>
  </si>
  <si>
    <t xml:space="preserve">188</t>
  </si>
  <si>
    <t xml:space="preserve">1 16 10123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 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0000 140</t>
  </si>
  <si>
    <t xml:space="preserve">Денежные взыскания (штрафы) за правонарушения  в области дорожного движения</t>
  </si>
  <si>
    <t xml:space="preserve">1 16 30000 01 0000 140</t>
  </si>
  <si>
    <t xml:space="preserve">Прочие денежные взыскания (штрафы) за правонарушения  в области дорожного движения</t>
  </si>
  <si>
    <t xml:space="preserve">1 16 30030 01 0000 14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Генеральная прокуратура Российской Федерации</t>
  </si>
  <si>
    <t xml:space="preserve">415</t>
  </si>
  <si>
    <t xml:space="preserve">Министерство социального обеспечения, материнства и детства Курской области</t>
  </si>
  <si>
    <t xml:space="preserve">805</t>
  </si>
  <si>
    <t xml:space="preserve">Административные штрафы, установленные главой 5 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тивные штрафы, установленные главой 6 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 главой 7 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43 01 9000 140</t>
  </si>
  <si>
    <t xml:space="preserve">Административные штрафы, установленные главой 20 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Министерство природных ресурсов Курской области</t>
  </si>
  <si>
    <t xml:space="preserve">819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Управление по обеспечению деятельности мировых судей Курской области</t>
  </si>
  <si>
    <t xml:space="preserve">847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 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Приложение №3</t>
  </si>
  <si>
    <t xml:space="preserve">от  04.2016 г. №  -5-РД</t>
  </si>
  <si>
    <t xml:space="preserve">Распределение бюджетных ассигнований за 2015 год по разделам и подразделам классификации расходов бюджет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№2</t>
  </si>
  <si>
    <t xml:space="preserve">Ведомственная структура расходов бюджета города Щигры за 2024 год</t>
  </si>
  <si>
    <t xml:space="preserve">ГРБС</t>
  </si>
  <si>
    <t xml:space="preserve">ЦСР</t>
  </si>
  <si>
    <t xml:space="preserve">ВР</t>
  </si>
  <si>
    <t xml:space="preserve">4</t>
  </si>
  <si>
    <t xml:space="preserve">5</t>
  </si>
  <si>
    <t xml:space="preserve">00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1 1 00 5549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города Щигры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 1 00 5549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77 2 00 51200</t>
  </si>
  <si>
    <t xml:space="preserve">Обеспечение проведения выборов и референдумов</t>
  </si>
  <si>
    <t xml:space="preserve">7700000000</t>
  </si>
  <si>
    <t xml:space="preserve">Организация и проведение выборов и референдумов</t>
  </si>
  <si>
    <t xml:space="preserve">7730000000</t>
  </si>
  <si>
    <t xml:space="preserve">Подготовка и проведение выборов</t>
  </si>
  <si>
    <t xml:space="preserve">77300С1441</t>
  </si>
  <si>
    <t xml:space="preserve">Резервные фонды</t>
  </si>
  <si>
    <t xml:space="preserve">Резервные фонды 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800</t>
  </si>
  <si>
    <t xml:space="preserve">Муниципальная программа "Управление муниципальным имуществом и земельными ресурсами муниципального образования "город Щигры" Курской област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 на территории города Щигры Курской области"</t>
  </si>
  <si>
    <t xml:space="preserve">04 2 01 00000</t>
  </si>
  <si>
    <t xml:space="preserve">  </t>
  </si>
  <si>
    <t xml:space="preserve">Мероприятия в области имущественных отношений</t>
  </si>
  <si>
    <t xml:space="preserve">04 2 01 С1467</t>
  </si>
  <si>
    <t xml:space="preserve">200</t>
  </si>
  <si>
    <t xml:space="preserve">Муниципальная программа "Комплексная межведомственная программа по профилактике преступлений и иных  правонарушений в городе Щигры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"Комплексная межведомственная программа по профилактике преступлений и иных  правонарушений в городе Щигры Курской области"</t>
  </si>
  <si>
    <t xml:space="preserve">12 1 00 00000</t>
  </si>
  <si>
    <t xml:space="preserve">Основное мероприятие "Профилактика правонарушений в жилом секторе, на улицах и в общественных местах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Основное мероприятие "Усиление социальной профилактики правонарушений среди несовершеннолетних"</t>
  </si>
  <si>
    <t xml:space="preserve">12 1 02 00000</t>
  </si>
  <si>
    <t xml:space="preserve">12 1 02 С1435</t>
  </si>
  <si>
    <t xml:space="preserve">Муниципальная программа "Профилактика наркомании и медико-социальная реабилитация больных наркоманией в городе Щигры"</t>
  </si>
  <si>
    <t xml:space="preserve">22 0 00 00000</t>
  </si>
  <si>
    <t xml:space="preserve">Подпрограмма "Медико-социальная реабилитация больных наркоманией" муниципальной программы "Профилактика наркомании и медико-социальная реабилитация больных наркоманией в городе Щигры"</t>
  </si>
  <si>
    <t xml:space="preserve">22 2 00 00000</t>
  </si>
  <si>
    <t xml:space="preserve">Основное мероприятие "Лечение и реабилитация больных наркоманией в медико-социальных учреждениях"</t>
  </si>
  <si>
    <t xml:space="preserve">22 2 03 00000</t>
  </si>
  <si>
    <t xml:space="preserve">Создание комплексной системы мер по профилактике потребления наркотиков, лечению и реабилитации больных наркоманией</t>
  </si>
  <si>
    <t xml:space="preserve">22 2 03 С1486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3 1 00 13480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города Щигры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3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Содержание работников, осуществляющих отдельные государственные полномочия по организации  мероприятий при осуществлении деятельности по обращению с животными без владельцев</t>
  </si>
  <si>
    <t xml:space="preserve">77 2 00 12712</t>
  </si>
  <si>
    <t xml:space="preserve">Резервные фонды органов местного самоуправления</t>
  </si>
  <si>
    <t xml:space="preserve">Социальное обеспечение и иные выплаты населению</t>
  </si>
  <si>
    <t xml:space="preserve">Мероприятия по обеспечению мобилизационной готовности экономики</t>
  </si>
  <si>
    <t xml:space="preserve">76 1 00 С1481</t>
  </si>
  <si>
    <t xml:space="preserve">Закупка товаров, работ и услуг для государственных (муниципальных) нужд</t>
  </si>
  <si>
    <t xml:space="preserve">Гражданская оборона</t>
  </si>
  <si>
    <t xml:space="preserve">Создание, реконструкция систем оповещения населения</t>
  </si>
  <si>
    <t xml:space="preserve">77 2 00 R81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и города Щигры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" муниципальной программы "Защита населения и территории города Щигры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"Обеспечение эффективного повседневного функционирования системы гражданской обороны, защиты населения и территорий от чрезвычайных ситуаций и обеспечения безопасности людей на водных объектах"</t>
  </si>
  <si>
    <t xml:space="preserve">13 1 01 00000</t>
  </si>
  <si>
    <t xml:space="preserve">13 1 01 С1401</t>
  </si>
  <si>
    <t xml:space="preserve">13 1 01 С1403</t>
  </si>
  <si>
    <t xml:space="preserve">Основное мероприятие "Создание на территории города Щигры комплексной системы обеспечения безопасности жизнедеятельности населения АПК «Безопасный город» "</t>
  </si>
  <si>
    <t xml:space="preserve">13 1 02 00000</t>
  </si>
  <si>
    <t xml:space="preserve">13 1 02 С1403</t>
  </si>
  <si>
    <t xml:space="preserve">13 1 02 С1435</t>
  </si>
  <si>
    <t xml:space="preserve">Закупка товаров, работ и  услуг для обеспечения государственных (муниципальных) нужд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Финансовое обеспечение отдельных мер по ликвидации последствий атаки вооруженных сил Украины на территории Курской области в целях развертывания и содержания пунктов временного размещения и питания для эвакуируемых граждан за счет средств резервного фонда Правительства Российской Федерации</t>
  </si>
  <si>
    <t xml:space="preserve">77 2 00 5628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"Содействие занятости населения  в городе  Щигры Курской области"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"Содействие занятости населения в городе Щигры Курской области"</t>
  </si>
  <si>
    <t xml:space="preserve">17 1 00 0000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Транспорт</t>
  </si>
  <si>
    <t xml:space="preserve">Муниципальная программа города Щигры Курской области "Развитие транспортной системы, обеспечение перевозки пассажиров в городе Щигры Курской области и безопасности дорожного движения"</t>
  </si>
  <si>
    <t xml:space="preserve">1100000000</t>
  </si>
  <si>
    <t xml:space="preserve">Подпрограмма "Развитие пассажирских перевозок в городе Щигры Курской области"</t>
  </si>
  <si>
    <t xml:space="preserve">1130000000</t>
  </si>
  <si>
    <t xml:space="preserve">Основное мероприятие "Содействие повышению доступности автомобильных перевозок населению города Щигры Курской области"</t>
  </si>
  <si>
    <t xml:space="preserve">1130100000</t>
  </si>
  <si>
    <t xml:space="preserve">Отдельные мероприятия по другим видам транспорта</t>
  </si>
  <si>
    <t xml:space="preserve">11301С1426</t>
  </si>
  <si>
    <t xml:space="preserve">11 0 00 00000</t>
  </si>
  <si>
    <t xml:space="preserve">Подпрограмма "Развитие сети автомобильных дорог  города Щигры Курской области" муниципальной программы города Щигры Курской области "Развитие транспортной системы, обеспечение перевозки пассажиров в городе Щигры Курской области и безопасности дорожного движения"</t>
  </si>
  <si>
    <t xml:space="preserve">11 1 00 00000</t>
  </si>
  <si>
    <t xml:space="preserve">Основное мероприятие "Содержание автомобильных дорог общего пользования местного значения"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Капитальный ремонт и ремонт  автомобильных дорог общего пользования местного значения"</t>
  </si>
  <si>
    <t xml:space="preserve">11 1 02 0000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2 13390</t>
  </si>
  <si>
    <t xml:space="preserve">Реализация мероприятий по 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2 S3390</t>
  </si>
  <si>
    <t xml:space="preserve">Основное мероприятие "Устройство въездной стелы в городе Щигры"</t>
  </si>
  <si>
    <t xml:space="preserve">11 1 06 00000</t>
  </si>
  <si>
    <t xml:space="preserve">11 1 06 С1424</t>
  </si>
  <si>
    <t xml:space="preserve">Подпрограмма "Обеспечение безопасности дорожного движения в городе Щигры Курской области" муниципальной программы города Щигры Курской области "Развитие транспортной системы, обеспечение перевозки пассажиров в городе Щигры Курской области и безопасности дорожного движения"</t>
  </si>
  <si>
    <t xml:space="preserve">11 2 00 00000</t>
  </si>
  <si>
    <t xml:space="preserve">Основное мероприятие "Осуществление  инженерных мероприятий, направленных на совершенствование организации движения транспортных средств и пешеходов (изготовление дорожных знаков, нанесение разметки на дорогах, приобретение пескосоляной смеси и др.)"</t>
  </si>
  <si>
    <t xml:space="preserve">11 2 02 00000</t>
  </si>
  <si>
    <t xml:space="preserve">Обеспечение безопасности дорожного движения на автомобильных дорогах местного значения</t>
  </si>
  <si>
    <t xml:space="preserve">11 2 02 С1459</t>
  </si>
  <si>
    <t xml:space="preserve">Муниципальная программа города Щигры Курской области "Обеспечение доступным и комфортным жильем и коммунальными услугами граждан в городе Щигры Курской области"</t>
  </si>
  <si>
    <t xml:space="preserve">12</t>
  </si>
  <si>
    <t xml:space="preserve">07 0 00 00000</t>
  </si>
  <si>
    <t xml:space="preserve">Подпрограмма "Создание условий для обеспечения доступным и комфортным жильем граждан в городе Щигры Курской области"</t>
  </si>
  <si>
    <t xml:space="preserve">07 2 00 00000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6 00000</t>
  </si>
  <si>
    <t xml:space="preserve">Внесение в ЕГРН сведений о границах муниципальных образований, границах населенных пунктов и границах территориальных зон</t>
  </si>
  <si>
    <t xml:space="preserve">07 2 06 S3600</t>
  </si>
  <si>
    <t xml:space="preserve">Мероприятия по внесению в ЕГРН сведений о границах муниципальных образований, границах населенных пунктов и границах территориальных зон</t>
  </si>
  <si>
    <t xml:space="preserve">07 2 06 13600</t>
  </si>
  <si>
    <t xml:space="preserve">Муниципальная программа "Развитие малого и среднего предпринимательства в городе Щигры Курской области"</t>
  </si>
  <si>
    <t xml:space="preserve">15 0 00 00000</t>
  </si>
  <si>
    <t xml:space="preserve">Основное мероприятие "Финансовая поддержка субъектов малого и среднего предпринимательства"</t>
  </si>
  <si>
    <t xml:space="preserve">15 0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0 01 С1405</t>
  </si>
  <si>
    <t xml:space="preserve">Мероприятия по внесению в ЕГРН сведений о границах муниципальных образований и границах населенных пунктов</t>
  </si>
  <si>
    <t xml:space="preserve">77 2 00 S3600</t>
  </si>
  <si>
    <t xml:space="preserve">77 2 00 13600</t>
  </si>
  <si>
    <t xml:space="preserve">Муниципальная программа города Щигры Курской области "Обеспечение доступным и комфортным жильем и коммунальными услугами граждан в городе Щигры  Курской области"</t>
  </si>
  <si>
    <t xml:space="preserve">Подпрограмма "Создание условий для обеспечения доступным и комфортным жильем граждан в городе Щигры Курской области" муниципальной программы города Щигры Курской области"Обеспечение доступным и комфортным жильем и коммунальными услугами граждан в городе Щигры Курской области"</t>
  </si>
  <si>
    <t xml:space="preserve">Основное мероприятие "Переселение граждан из аварийного жилищного фонда с учетом необходимости развития малоэтажного строительства"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07 2 03 С1417</t>
  </si>
  <si>
    <t xml:space="preserve">Основное мероприятие "Разработка проектной документации на выполнение работ по сносу (демонтажу) аварийных жилых домов"</t>
  </si>
  <si>
    <t xml:space="preserve">07 2 05 00000</t>
  </si>
  <si>
    <t xml:space="preserve">07 2 05 С1417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 0000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Капитальные вложения в объекты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F3 67484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07 2 F3 6748S</t>
  </si>
  <si>
    <t xml:space="preserve">Подпрограмма "Обеспечение качественными услугами ЖКХ населения города Щигры Курской области" муниципальной программы города Щигры Курской области"Обеспечение доступным и комфортным жильем и коммунальными услугами граждан в городе Щигры Курской области"</t>
  </si>
  <si>
    <t xml:space="preserve">07 3 00 00000</t>
  </si>
  <si>
    <t xml:space="preserve">Основное мероприятие «Содействие проведению капитального ремонта муниципального жилищного фонд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Подпрограмма "Обеспечение качественными услугами ЖКХ населения города Щигры Курской области" муниципальной программы города Щигры Курской области "Обеспечение доступным и комфортным жильем и коммунальными услугами граждан в городе Щигры Курской области"</t>
  </si>
  <si>
    <t xml:space="preserve">Основное мероприятие «Реализация мероприятий в области коммунального хозяйства»</t>
  </si>
  <si>
    <t xml:space="preserve">07 3 03 00000</t>
  </si>
  <si>
    <t xml:space="preserve">Мероприятия в области коммунального хозяйства</t>
  </si>
  <si>
    <t xml:space="preserve">07 3 03 С1431</t>
  </si>
  <si>
    <t xml:space="preserve">Мероприятия по  обеспечению населения экологически чистой питьевой водой </t>
  </si>
  <si>
    <t xml:space="preserve">07 3 03 С1427</t>
  </si>
  <si>
    <t xml:space="preserve">Основное мероприятие" Содействие в озеленении и благоустройстве  города Щигры Курской области"</t>
  </si>
  <si>
    <t xml:space="preserve">07 3 02 00000</t>
  </si>
  <si>
    <t xml:space="preserve">Мероприятия по благоустройству</t>
  </si>
  <si>
    <t xml:space="preserve">07 3 02 С1433</t>
  </si>
  <si>
    <t xml:space="preserve">Озеленение</t>
  </si>
  <si>
    <t xml:space="preserve">07 3 02 13290</t>
  </si>
  <si>
    <t xml:space="preserve">Обеспечение мероприятий по озеленению</t>
  </si>
  <si>
    <t xml:space="preserve">07 3 02 S3290</t>
  </si>
  <si>
    <t xml:space="preserve">Муниципальная программа города Щигры Курской области "Формирование современной городской среды  на территории  города Щигры  Курской области"</t>
  </si>
  <si>
    <t xml:space="preserve">21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0 F2 5424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Основное мероприятие "Благоустройство территории общего пользования города Щигры Курской области"</t>
  </si>
  <si>
    <t xml:space="preserve">21 0 02 00000</t>
  </si>
  <si>
    <t xml:space="preserve">21 0 02 С1403</t>
  </si>
  <si>
    <t xml:space="preserve">Обеспечение реализации программ формирования современной городской среды</t>
  </si>
  <si>
    <t xml:space="preserve">21 0 02 С5550</t>
  </si>
  <si>
    <t xml:space="preserve">77 2 00 00000 </t>
  </si>
  <si>
    <t xml:space="preserve">Мероприятия  по реализации проекта "Народный бюджет"</t>
  </si>
  <si>
    <t xml:space="preserve">77 2 00S4000</t>
  </si>
  <si>
    <t xml:space="preserve">Мероприятия  по реализации проекта "Народный бюджет" Капитальный ремонт сети водопровода от ул. Вишневая до ул. Зеленая в г.Щигры</t>
  </si>
  <si>
    <t xml:space="preserve">77 2 00S4001</t>
  </si>
  <si>
    <t xml:space="preserve">Мероприятия  по реализации проекта "Народный бюджет" Капитальный ремонт напорного коллектора от КНС по ул.Мира до самотечного коллектора по ул. Макарова в г.Щигры</t>
  </si>
  <si>
    <t xml:space="preserve">77 2 00S4002</t>
  </si>
  <si>
    <t xml:space="preserve">Мероприятия  по реализации проекта "Народный бюджет" Капитальный ремонт водонапорной башни, расположенной по адресу г.Щигры ул. Слободская</t>
  </si>
  <si>
    <t xml:space="preserve">77 2 00S4003</t>
  </si>
  <si>
    <t xml:space="preserve">Реализация проекта "Народный бюджет" в Курской области</t>
  </si>
  <si>
    <t xml:space="preserve">77 2 00 14000</t>
  </si>
  <si>
    <t xml:space="preserve">Реализация проекта "Народный бюджет" в Курской области Капитальный ремонт сети водопровода от ул. Вишневая до ул. Зеленая в г.Щигры</t>
  </si>
  <si>
    <t xml:space="preserve">77 2 00 14001</t>
  </si>
  <si>
    <t xml:space="preserve">Реализация проекта "Народный бюджет" в Курской области Капитальный ремонт напорного коллектора от КНС по ул.Мира до самотечного коллектора по ул. Макарова в г.Щигры</t>
  </si>
  <si>
    <t xml:space="preserve">77 2 00 14002</t>
  </si>
  <si>
    <t xml:space="preserve">Реализация проекта "Народный бюджет" в Курской области Капитальный ремонт водонапорной башни, расположенной по адресу г.Щигры ул. Слободская</t>
  </si>
  <si>
    <t xml:space="preserve">77 2 00 14003</t>
  </si>
  <si>
    <t xml:space="preserve">Другие вопросы в области охраны окружающей среды</t>
  </si>
  <si>
    <t xml:space="preserve">Муниципальная программа города Щигры Курской области "Воспроизводство и использование природных ресурсов, охрана окружающей среды в городе Щигры Курской области</t>
  </si>
  <si>
    <t xml:space="preserve">06 0 00 00000</t>
  </si>
  <si>
    <t xml:space="preserve">Подпрограмма "Экология и природные ресурсы города Щигры Курской области"</t>
  </si>
  <si>
    <t xml:space="preserve">06 3 00 00000</t>
  </si>
  <si>
    <t xml:space="preserve">Региональный проект "Чистая страна"</t>
  </si>
  <si>
    <t xml:space="preserve">06 3 G1 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6 3 G1 52420</t>
  </si>
  <si>
    <t xml:space="preserve">Основное мероприятие "Снижение негативного воздействия на окружающую среду посредством ликвидации объектов накопленного вреда окружающей среде и снижения доли захоронения твердых коммунальных отходов"</t>
  </si>
  <si>
    <t xml:space="preserve">06 3 01 00000</t>
  </si>
  <si>
    <t xml:space="preserve">Мероприятия по обеспечению охраны окружающей среды</t>
  </si>
  <si>
    <t xml:space="preserve">06 3 01 С1469</t>
  </si>
  <si>
    <t xml:space="preserve">Основное мероприятие "Ликвидация несанкционированных свалок в границах города Щигры"</t>
  </si>
  <si>
    <t xml:space="preserve">06 3 02 00000</t>
  </si>
  <si>
    <t xml:space="preserve">06 3 02 С1469</t>
  </si>
  <si>
    <t xml:space="preserve">Подпрограмма "Организация деятельности в области обращения с отходами, в том числе с твердыми коммунальными отходами"</t>
  </si>
  <si>
    <t xml:space="preserve">07 4 00 00000</t>
  </si>
  <si>
    <t xml:space="preserve">Основное мероприятие "Реализация проектов в области обращения с отходами"</t>
  </si>
  <si>
    <t xml:space="preserve">07 4 01 00000</t>
  </si>
  <si>
    <t xml:space="preserve">Мероприятия по сбору и транспортированию твердых коммунальных отходов</t>
  </si>
  <si>
    <t xml:space="preserve">07 4 01 C1457</t>
  </si>
  <si>
    <t xml:space="preserve">Муниципальная программа г.Щигры Курской области"Развитие образования в г. Щигры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"Развитие образования  в г. Щигры Курской области" 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Социальное обеспечение и иные выплаты населению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03 2 01 С2002</t>
  </si>
  <si>
    <t xml:space="preserve">Основное мероприятие  "Проведение конкурса для образовательных организаций, реализующих образовательные программы дошкольного образования, насоздание площадок ранней профориентации детей в рамках регионального проекта "Профессиональная траектория""</t>
  </si>
  <si>
    <t xml:space="preserve">03 2 07 00000</t>
  </si>
  <si>
    <t xml:space="preserve">Проведение мероприятий в области образования</t>
  </si>
  <si>
    <t xml:space="preserve">03 2 07 12420</t>
  </si>
  <si>
    <t xml:space="preserve">Муниципальная программа г.Щигры Курской области"Развитие образования в г. Щигры Курской области" </t>
  </si>
  <si>
    <t xml:space="preserve">Основное мероприятие "Реализация основных общеобразовательных программ"</t>
  </si>
  <si>
    <t xml:space="preserve">03 2 03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3 R3030</t>
  </si>
  <si>
    <t xml:space="preserve">Основное мероприятие"Содействие развитию общего образования"</t>
  </si>
  <si>
    <t xml:space="preserve">03 2 04 00000</t>
  </si>
  <si>
    <t xml:space="preserve">Организация бесплатного горячего питания обучающихся, получающих начальное общее образование в государственных и  муниципальных образовательных организациях</t>
  </si>
  <si>
    <t xml:space="preserve">03 2 04 L3040</t>
  </si>
  <si>
    <t xml:space="preserve">Обеспечение проведения капитального ремонта муниципальных образовательных организаций</t>
  </si>
  <si>
    <t xml:space="preserve">03 2 04 S305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Мероприятия по организации питания обучающихся из малоимущих и (или) 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4 S3090</t>
  </si>
  <si>
    <t xml:space="preserve">03 2 04 С1401</t>
  </si>
  <si>
    <t xml:space="preserve">Основное мероприятие "Модернизация существующей инфраструктуры общего образования путем проведения работ по капитальному ремонту зданий (помещений) муниципальных общеобразовательных организаций и оснащения отремонтированных зданий (помещений) общеобразовательных организаций средствами бучения и воспитания"</t>
  </si>
  <si>
    <t xml:space="preserve">03 2 05 00000</t>
  </si>
  <si>
    <t xml:space="preserve">Реализация мероприятий по модернизации школьных систем образования с участием средств резервного фонда Правительства Российской Федерации</t>
  </si>
  <si>
    <t xml:space="preserve">03 2 05 L750F</t>
  </si>
  <si>
    <t xml:space="preserve">600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5 R7501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5 S7501</t>
  </si>
  <si>
    <t xml:space="preserve">Основное мероприятие: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3 2 06 00000</t>
  </si>
  <si>
    <t xml:space="preserve">Обеспечение выплат ежемесячного денежного вознаграждения советникам директора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2 06 R0500</t>
  </si>
  <si>
    <t xml:space="preserve">Региональный проект "Патриотическое воспитание граждан Российской Федерации"</t>
  </si>
  <si>
    <t xml:space="preserve">03 2 EВ 00000</t>
  </si>
  <si>
    <t xml:space="preserve">Проведение мероприятий 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EВ 51790</t>
  </si>
  <si>
    <t xml:space="preserve">Региональный проект "Цифровая образовательная среда"</t>
  </si>
  <si>
    <t xml:space="preserve">03 2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3 2 E4 52100</t>
  </si>
  <si>
    <t xml:space="preserve">03 2 E4 С1401</t>
  </si>
  <si>
    <t xml:space="preserve">Подпрограмма "Создание новых мест в общеоразовательных организациях в соответствии с прогнозируемой потребностью и современными условиями обучения" муниципальной программы "Развитие образования  в г. Щигры Курской области" </t>
  </si>
  <si>
    <t xml:space="preserve">03 4 00 00000</t>
  </si>
  <si>
    <t xml:space="preserve">Оновное мероприятие"Введение новых мест в общеобразовательных организациях, в т.ч. путем строительства объектов инфраструктуры общего образования"</t>
  </si>
  <si>
    <t xml:space="preserve">03 4 01 00000</t>
  </si>
  <si>
    <t xml:space="preserve">Мероприятия, направленные на проектирование, строительство, реконструкцию и капитальный ремонт объектов социально-культурного назначения</t>
  </si>
  <si>
    <t xml:space="preserve">03 4 01 С1421</t>
  </si>
  <si>
    <t xml:space="preserve">Дополнительное образование детей</t>
  </si>
  <si>
    <t xml:space="preserve">Подпрограмма "Развитие дошкольного и общего образования детей" муниципальной программы г.Щигры Курской области "Развитие образования в г. Щигры Курской области"</t>
  </si>
  <si>
    <t xml:space="preserve">0320000000</t>
  </si>
  <si>
    <t xml:space="preserve">0320100000</t>
  </si>
  <si>
    <t xml:space="preserve">03201С1401</t>
  </si>
  <si>
    <t xml:space="preserve">Основное мероприятие"Реализация основных общеобразовательных программ"</t>
  </si>
  <si>
    <t xml:space="preserve">0320300000</t>
  </si>
  <si>
    <t xml:space="preserve">0320313040</t>
  </si>
  <si>
    <t xml:space="preserve">Подпрограмма "Развитие дополнительного образования и системы воспитания детей" муниципальной программы  "Развитие образования  в г. Щигры Курской области" </t>
  </si>
  <si>
    <t xml:space="preserve">03 3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3 01 00000</t>
  </si>
  <si>
    <t xml:space="preserve">03 3 01 С1401</t>
  </si>
  <si>
    <t xml:space="preserve">Основное мероприятие "Обеспечение фукнционирования модели персонифицированного финансирования дополнительного образования детей"</t>
  </si>
  <si>
    <t xml:space="preserve">03 3 02 00000</t>
  </si>
  <si>
    <t xml:space="preserve">Обеспечение доступности качественного образования</t>
  </si>
  <si>
    <t xml:space="preserve">03 3 02 С1453</t>
  </si>
  <si>
    <t xml:space="preserve">Региональный проект "Успех каждого ребенка"</t>
  </si>
  <si>
    <t xml:space="preserve">03 3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3 E2 54910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0 00 00000</t>
  </si>
  <si>
    <t xml:space="preserve">Подпрограмма "Повышение эффективности работы с молодежью, организация отдыха и оздоровления детей, молодежи" муниципальной программы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1 00 00000</t>
  </si>
  <si>
    <t xml:space="preserve">Основное мероприятие «Участие в международных,межрегиональных и областных выставках, ярмарках, конкурсах, конференциях, семинарах, фестивалях»</t>
  </si>
  <si>
    <t xml:space="preserve">08 1 12 00000</t>
  </si>
  <si>
    <t xml:space="preserve">Реализация мероприятий в сфере молодежной политики</t>
  </si>
  <si>
    <t xml:space="preserve">08 1 12 С1414</t>
  </si>
  <si>
    <t xml:space="preserve">Подпрограмма "Управление муниципальной программой и обеспечение условий реализации"  муниципальной программы "Развитие образования в г. Щигры Курской области" </t>
  </si>
  <si>
    <t xml:space="preserve">03 1 00 00000</t>
  </si>
  <si>
    <t xml:space="preserve">Основное мероприятие "Обеспечение исполнения государственных полномочий  в области образования, переданных для осуществления органам местного самоуправления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Основное мероприятие "Обеспечение деятельности  муниципальных учреждений, относящихся к сфере прочего образования"</t>
  </si>
  <si>
    <t xml:space="preserve">03 1 02 00000</t>
  </si>
  <si>
    <t xml:space="preserve">03 1 02 С1401</t>
  </si>
  <si>
    <t xml:space="preserve">Мероприятия в области образования</t>
  </si>
  <si>
    <t xml:space="preserve">03 2 04 С1447</t>
  </si>
  <si>
    <t xml:space="preserve">Основное мероприятие «Организация оздоровления и отдыха детей в городе Щигры»</t>
  </si>
  <si>
    <t xml:space="preserve">08 1 01 00000</t>
  </si>
  <si>
    <t xml:space="preserve">08 1 01 С1403</t>
  </si>
  <si>
    <t xml:space="preserve">Развитие системы оздоровления  и отдыха детей</t>
  </si>
  <si>
    <t xml:space="preserve">08 1 01 С1458</t>
  </si>
  <si>
    <t xml:space="preserve">Организация отдыха детей в каникулярное время</t>
  </si>
  <si>
    <t xml:space="preserve">08 1 01 13540</t>
  </si>
  <si>
    <t xml:space="preserve">Мероприятия, связанные с организацией отдыха детей в каникулярное время</t>
  </si>
  <si>
    <t xml:space="preserve">08 1 01 S3540</t>
  </si>
  <si>
    <t xml:space="preserve">Муниципальная программа  "Развитие культуры в городе Щигры"</t>
  </si>
  <si>
    <t xml:space="preserve">01 0 00 00000</t>
  </si>
  <si>
    <t xml:space="preserve">Подпрограмма "Наследие" муниципальной программы "Развитие культуры в городе Щиг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Расходы на обеспечение деятельности (оказание услуг) муниципальных  учреждений</t>
  </si>
  <si>
    <t xml:space="preserve">01 2 01 С1401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1 2 03 L5193</t>
  </si>
  <si>
    <t xml:space="preserve">Подпрограмма "Искусство"  муниципальной программы "Развитие культуры в городе Щигры"</t>
  </si>
  <si>
    <t xml:space="preserve">01 3 00 00000</t>
  </si>
  <si>
    <t xml:space="preserve">Основное мероприятие "Поддержка творческих инициатив населения, творческого потенциала, а также организаций в сфере культуры в городе Щигры"</t>
  </si>
  <si>
    <t xml:space="preserve">01 3 01 00000</t>
  </si>
  <si>
    <t xml:space="preserve">01 3 01 С1401</t>
  </si>
  <si>
    <t xml:space="preserve">01 3 01 С1403</t>
  </si>
  <si>
    <t xml:space="preserve">Создание условий для организации досуга и обеспечения жителей  услугами организаций культуры </t>
  </si>
  <si>
    <t xml:space="preserve">01 3 01 С1444</t>
  </si>
  <si>
    <t xml:space="preserve">Основное мероприятие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01 3 05 0000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1 3 05 L467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 2 00 12700</t>
  </si>
  <si>
    <t xml:space="preserve">Муниципальная программа  "Социальная поддержка граждан в городе Щигры"</t>
  </si>
  <si>
    <t xml:space="preserve">02 0 00 00000</t>
  </si>
  <si>
    <t xml:space="preserve">Подпрограмма "Улучшение демографической ситуации, совершенствование социальной поддержки семьи и детей"" муниципальной программы "Социальная поддержка граждан в городе Щигры"</t>
  </si>
  <si>
    <t xml:space="preserve">02 3 00 00000</t>
  </si>
  <si>
    <t xml:space="preserve">Основное мероприятие  "Улучшение демографической ситуации, совершенствование социальной поддержки семьи и детей" </t>
  </si>
  <si>
    <t xml:space="preserve">02 3 04 00000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Содействие развитию дошкольного образования"</t>
  </si>
  <si>
    <t xml:space="preserve">03 2 02 00000</t>
  </si>
  <si>
    <t xml:space="preserve">Выплата компенсации части родительской платы</t>
  </si>
  <si>
    <t xml:space="preserve">03 2 02 13000</t>
  </si>
  <si>
    <t xml:space="preserve">Муниципальная программа г.Щигры Курской области"Обеспечение доступным и комфортным жильем и коммунальными услугами граждан в городе Щигры Курской области"</t>
  </si>
  <si>
    <t xml:space="preserve">Подпрограмма "Создание условий для обеспечения доступным и комфортным жильем граждан в городе Щигры Курской области" </t>
  </si>
  <si>
    <t xml:space="preserve">Основное мероприятие "Государственная поддержка молодых семей в улучшении жилищных условий на территории города Щигры"</t>
  </si>
  <si>
    <t xml:space="preserve">07 2 02 00000</t>
  </si>
  <si>
    <t xml:space="preserve">Реализация мероприятий по обеспечению жильем молодых семей.</t>
  </si>
  <si>
    <t xml:space="preserve">07 2 02 L4970</t>
  </si>
  <si>
    <t xml:space="preserve">Осуществление отдельных государственных полномочий по  созданию и обеспечению деятельности комиссий по делам несовершеннолетних и защите их прав</t>
  </si>
  <si>
    <t xml:space="preserve">12 1 02 13180</t>
  </si>
  <si>
    <t xml:space="preserve">Подпрограмма "Развитие физической культуры и спорта" муниципальной программы города Щигры 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Финансово-экономическое управление администрации города Щигры Курской области</t>
  </si>
  <si>
    <t xml:space="preserve">Муниципальная программа "Повышение эффективности управления финансами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"Повышение эффективности управления финансами"</t>
  </si>
  <si>
    <t xml:space="preserve">14 3 00 00000</t>
  </si>
  <si>
    <t xml:space="preserve">Основное мероприятие"Обеспечение деятельности и выполнение функций Финансово-экономического управления администрации города Щигры"</t>
  </si>
  <si>
    <t xml:space="preserve">14 3 01 00000</t>
  </si>
  <si>
    <t xml:space="preserve">14 3 01 С1402</t>
  </si>
  <si>
    <t xml:space="preserve">14 3 01 55490</t>
  </si>
  <si>
    <t xml:space="preserve">Основное мероприятие"Обеспечение деятельности муниципального учреждения Централизованная бухгалтерия города Щигры Курской области"</t>
  </si>
  <si>
    <t xml:space="preserve">14 3 02 00000</t>
  </si>
  <si>
    <t xml:space="preserve">14 3 02 С1401</t>
  </si>
  <si>
    <t xml:space="preserve">Подпрограмма "Развитие институтов рынка труда" муниципальной программы "Содействие занятости населения в городе Щигры Курской области"</t>
  </si>
  <si>
    <t xml:space="preserve">17 2 00 00000</t>
  </si>
  <si>
    <t xml:space="preserve">Основное мероприятие "Обеспечение деятельности и выполнение функций специалиста по труду Финансово-экономического управления администрации г.Щигры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сновное мероприятие "Обеспечение деятельности и выполнение функций отдела образования администрации города Щигры"</t>
  </si>
  <si>
    <t xml:space="preserve">03 1 03 00000</t>
  </si>
  <si>
    <t xml:space="preserve">03 1 03 С1402</t>
  </si>
  <si>
    <t xml:space="preserve">03 1 03 55490</t>
  </si>
  <si>
    <t xml:space="preserve">Пенсионное обеспечение</t>
  </si>
  <si>
    <t xml:space="preserve">Муниципальная программа "Социальная поддержка граждан в городе Щигры"</t>
  </si>
  <si>
    <t xml:space="preserve">Подпрограмма "Развитие мер социальной поддержки отдельных категорий граждан" муниципальной программы "Социальная поддержка граждан в городе Щигры"</t>
  </si>
  <si>
    <t xml:space="preserve">02 2 00 00000</t>
  </si>
  <si>
    <t xml:space="preserve">Основное мероприятие "Выплата пенсии за выслугу лет и доплат к пенсиям муниципальным служащим"</t>
  </si>
  <si>
    <t xml:space="preserve">02 2 05 00000</t>
  </si>
  <si>
    <t xml:space="preserve">Выплата пенсий за выслугу лет и доплат к пенсиям муниципальных служащих</t>
  </si>
  <si>
    <t xml:space="preserve">02 2 05 С1445</t>
  </si>
  <si>
    <t xml:space="preserve">300</t>
  </si>
  <si>
    <t xml:space="preserve">Основное мероприятие "Оказание мер социальной поддержки ветеранам труда и труженикам тыла"</t>
  </si>
  <si>
    <t xml:space="preserve">02 2 01 00000</t>
  </si>
  <si>
    <t xml:space="preserve">Обеспечение мер социальной поддержки ветеранов труда и тружеников тыла</t>
  </si>
  <si>
    <t xml:space="preserve">02 2 01 13140</t>
  </si>
  <si>
    <t xml:space="preserve">Обеспечение мер социальной поддержки тружеников тыла</t>
  </si>
  <si>
    <t xml:space="preserve">02 2 01 13160</t>
  </si>
  <si>
    <t xml:space="preserve">Основное мероприятие"Оказание мер социальной поддержки реабилитированным лицам"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3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беспечение реализации комплекса мер, направленных на улучшение демографической ситуации в городе Щигры"</t>
  </si>
  <si>
    <t xml:space="preserve">02 3 01 00000</t>
  </si>
  <si>
    <t xml:space="preserve">Ежемесячное пособие на ребенка</t>
  </si>
  <si>
    <t xml:space="preserve">02 3 01 11130</t>
  </si>
  <si>
    <t xml:space="preserve">Ежемесячная выплата на детей в возрасте от трех до семи лет включительно</t>
  </si>
  <si>
    <t xml:space="preserve">02 3 01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1 R3021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Подпрограмма "Управление муниципальной программой и обеспечение условий реализации" муниципальной программы "Социальная поддержка граждан в городе Щигры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денежной выплаты на ребенка  в возрасте от трех до семи лет включительно</t>
  </si>
  <si>
    <t xml:space="preserve">02 1 02 13221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"Социальная поддержка граждан в городе Щигры"</t>
  </si>
  <si>
    <t xml:space="preserve">Основное мероприятие "Обеспечение деятельности и выполнение функций отдела по опеке и попечительству администрации города Щигры Курской области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Подпрограмма "Управление муниципальным долгом города Щигры" муниципальной программы"Повышение эффективности управления финансами"</t>
  </si>
  <si>
    <t xml:space="preserve">14 1 00 00000</t>
  </si>
  <si>
    <t xml:space="preserve">Основное мероприятие «Сокращение стоимости обслуживания путем обеспечения приемлемых и экономически обоснованных объема и структуры муниципального долга города Щигры»</t>
  </si>
  <si>
    <t xml:space="preserve">14 1 01 00000</t>
  </si>
  <si>
    <t xml:space="preserve"> 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Ревизионная комиссия города Щигры</t>
  </si>
  <si>
    <t xml:space="preserve">00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С1402</t>
  </si>
  <si>
    <t xml:space="preserve">Условно-утвержденные расходы</t>
  </si>
  <si>
    <t xml:space="preserve">Расходы бюджета города Щигры за 2024 год по разделам и подразделам классификации расходов бюджетов</t>
  </si>
  <si>
    <t xml:space="preserve">Молодежная политика</t>
  </si>
  <si>
    <t xml:space="preserve">Приложение №4</t>
  </si>
  <si>
    <t xml:space="preserve">ИСТОЧНИКИ  ФИНАНСИРОВАНИЯ ДЕФИЦИТА БЮДЖЕТА ГОРОДА ЩИГРЫ ЗА 
ЗА 2024 ГОД  ПО КОДАМ КЛАССИФИКАЦИИ ИСТОЧНИКОВ ФИНАНСИРОВАНИЯ ДЕФИЦИТОВ БЮДЖЕТОВ 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- всего, в т.ч.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</t>
  </si>
  <si>
    <t xml:space="preserve">01 03 01 00 00 0000 800</t>
  </si>
  <si>
    <t xml:space="preserve">Погашение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01 03 01 00 04 0000 810</t>
  </si>
  <si>
    <t xml:space="preserve">Изменение остатков средств </t>
  </si>
  <si>
    <t xml:space="preserve">01 00 00 00 00 0000 00A</t>
  </si>
  <si>
    <t xml:space="preserve">Увеличение остатков средств бюджетов</t>
  </si>
  <si>
    <t xml:space="preserve">01 05 00 00 00 0000 500</t>
  </si>
  <si>
    <t xml:space="preserve">Увеличение 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 прочих остатков денежных средств   бюджетов городских округов</t>
  </si>
  <si>
    <t xml:space="preserve">01 05 02 01 04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 бюджетов</t>
  </si>
  <si>
    <t xml:space="preserve">01 05 02 00 00 0000 600</t>
  </si>
  <si>
    <t xml:space="preserve">Уменьшение  прочих остатков денежных средств   бюджетов </t>
  </si>
  <si>
    <t xml:space="preserve">01 05 02 01 00 0000 610</t>
  </si>
  <si>
    <t xml:space="preserve">Уменьшение  прочих остатков денежных средств   бюджетов городских округов</t>
  </si>
  <si>
    <t xml:space="preserve">01 05 02 01 04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0"/>
    <numFmt numFmtId="168" formatCode="#,##0"/>
    <numFmt numFmtId="169" formatCode="0000000"/>
    <numFmt numFmtId="170" formatCode="0.0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4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4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4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4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4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4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4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4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4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4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4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4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4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4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12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12" xfId="5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4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4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4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4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4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4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4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4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4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4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4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4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4" borderId="1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4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4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4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4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4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_032-6-РД от15122017 бюджет 2018" xfId="58"/>
    <cellStyle name="Обычный 3" xfId="59"/>
    <cellStyle name="Обычный 3_уточнение март2019 (приложения)" xfId="60"/>
    <cellStyle name="Обычный 4" xfId="61"/>
    <cellStyle name="Обычный_273-4-РД от16112011 о бюджете на 2012г прил (опубл №103 от23122011)" xfId="62"/>
    <cellStyle name="Обычный_прил5 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D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3.55"/>
    <col collapsed="false" customWidth="true" hidden="false" outlineLevel="0" max="2" min="2" style="2" width="16.55"/>
    <col collapsed="false" customWidth="true" hidden="false" outlineLevel="0" max="3" min="3" style="2" width="22.32"/>
    <col collapsed="false" customWidth="true" hidden="false" outlineLevel="0" max="4" min="4" style="3" width="16.88"/>
    <col collapsed="false" customWidth="false" hidden="false" outlineLevel="0" max="257" min="5" style="1" width="9.1"/>
  </cols>
  <sheetData>
    <row r="1" customFormat="false" ht="13.8" hidden="false" customHeight="false" outlineLevel="0" collapsed="false">
      <c r="B1" s="4"/>
      <c r="C1" s="4"/>
      <c r="D1" s="3" t="s">
        <v>0</v>
      </c>
    </row>
    <row r="2" customFormat="false" ht="13.8" hidden="false" customHeight="false" outlineLevel="0" collapsed="false">
      <c r="B2" s="4"/>
      <c r="C2" s="4"/>
      <c r="D2" s="3" t="s">
        <v>1</v>
      </c>
    </row>
    <row r="3" customFormat="false" ht="13.8" hidden="false" customHeight="false" outlineLevel="0" collapsed="false">
      <c r="B3" s="4"/>
      <c r="C3" s="4"/>
      <c r="D3" s="5" t="s">
        <v>2</v>
      </c>
    </row>
    <row r="4" customFormat="false" ht="13.8" hidden="false" customHeight="true" outlineLevel="0" collapsed="false">
      <c r="A4" s="6" t="s">
        <v>3</v>
      </c>
      <c r="B4" s="6"/>
      <c r="C4" s="6"/>
      <c r="D4" s="7"/>
    </row>
    <row r="5" customFormat="false" ht="13.8" hidden="false" customHeight="false" outlineLevel="0" collapsed="false">
      <c r="A5" s="4"/>
      <c r="B5" s="8"/>
      <c r="C5" s="8"/>
      <c r="D5" s="9" t="s">
        <v>4</v>
      </c>
    </row>
    <row r="6" customFormat="false" ht="13.8" hidden="false" customHeight="true" outlineLevel="0" collapsed="false">
      <c r="A6" s="10" t="s">
        <v>5</v>
      </c>
      <c r="B6" s="11" t="s">
        <v>6</v>
      </c>
      <c r="C6" s="11"/>
      <c r="D6" s="12" t="s">
        <v>7</v>
      </c>
    </row>
    <row r="7" customFormat="false" ht="27.6" hidden="false" customHeight="false" outlineLevel="0" collapsed="false">
      <c r="A7" s="10"/>
      <c r="B7" s="11" t="s">
        <v>8</v>
      </c>
      <c r="C7" s="11" t="s">
        <v>9</v>
      </c>
      <c r="D7" s="12"/>
    </row>
    <row r="8" customFormat="false" ht="13.8" hidden="false" customHeight="false" outlineLevel="0" collapsed="false">
      <c r="A8" s="13" t="n">
        <v>1</v>
      </c>
      <c r="B8" s="11" t="n">
        <v>2</v>
      </c>
      <c r="C8" s="11" t="n">
        <v>3</v>
      </c>
      <c r="D8" s="14" t="n">
        <v>4</v>
      </c>
    </row>
    <row r="9" customFormat="false" ht="13.8" hidden="false" customHeight="false" outlineLevel="0" collapsed="false">
      <c r="A9" s="15" t="s">
        <v>10</v>
      </c>
      <c r="B9" s="16"/>
      <c r="C9" s="16"/>
      <c r="D9" s="17" t="n">
        <f aca="false">D10+D93+D125+D134+D138+D147+D152+D203+D215+D220+D224+D237+D233</f>
        <v>727137521.43</v>
      </c>
    </row>
    <row r="10" customFormat="false" ht="13.8" hidden="false" customHeight="false" outlineLevel="0" collapsed="false">
      <c r="A10" s="15" t="s">
        <v>11</v>
      </c>
      <c r="B10" s="18" t="s">
        <v>12</v>
      </c>
      <c r="C10" s="16"/>
      <c r="D10" s="17" t="n">
        <f aca="false">D11+D42</f>
        <v>471780429.21</v>
      </c>
    </row>
    <row r="11" customFormat="false" ht="20.25" hidden="false" customHeight="true" outlineLevel="0" collapsed="false">
      <c r="A11" s="15" t="s">
        <v>13</v>
      </c>
      <c r="B11" s="18" t="s">
        <v>12</v>
      </c>
      <c r="C11" s="11" t="s">
        <v>14</v>
      </c>
      <c r="D11" s="17" t="n">
        <f aca="false">D151+D12+D21+D28+D35+D39</f>
        <v>15920435.41</v>
      </c>
    </row>
    <row r="12" customFormat="false" ht="34.5" hidden="false" customHeight="true" outlineLevel="0" collapsed="false">
      <c r="A12" s="15" t="s">
        <v>15</v>
      </c>
      <c r="B12" s="11" t="s">
        <v>12</v>
      </c>
      <c r="C12" s="11" t="s">
        <v>16</v>
      </c>
      <c r="D12" s="17" t="n">
        <f aca="false">D13+D18</f>
        <v>3920745.36</v>
      </c>
    </row>
    <row r="13" customFormat="false" ht="82.8" hidden="false" customHeight="false" outlineLevel="0" collapsed="false">
      <c r="A13" s="19" t="s">
        <v>17</v>
      </c>
      <c r="B13" s="20" t="s">
        <v>12</v>
      </c>
      <c r="C13" s="20" t="s">
        <v>18</v>
      </c>
      <c r="D13" s="21" t="n">
        <f aca="false">D14+D16</f>
        <v>3429667.1</v>
      </c>
    </row>
    <row r="14" customFormat="false" ht="69" hidden="false" customHeight="false" outlineLevel="0" collapsed="false">
      <c r="A14" s="19" t="s">
        <v>19</v>
      </c>
      <c r="B14" s="20" t="s">
        <v>12</v>
      </c>
      <c r="C14" s="20" t="s">
        <v>20</v>
      </c>
      <c r="D14" s="21" t="n">
        <f aca="false">D15</f>
        <v>1802726.42</v>
      </c>
    </row>
    <row r="15" customFormat="false" ht="75.75" hidden="false" customHeight="true" outlineLevel="0" collapsed="false">
      <c r="A15" s="19" t="s">
        <v>21</v>
      </c>
      <c r="B15" s="20" t="s">
        <v>12</v>
      </c>
      <c r="C15" s="20" t="s">
        <v>22</v>
      </c>
      <c r="D15" s="21" t="n">
        <v>1802726.42</v>
      </c>
    </row>
    <row r="16" customFormat="false" ht="49.5" hidden="false" customHeight="true" outlineLevel="0" collapsed="false">
      <c r="A16" s="19" t="s">
        <v>23</v>
      </c>
      <c r="B16" s="20" t="s">
        <v>12</v>
      </c>
      <c r="C16" s="20" t="s">
        <v>24</v>
      </c>
      <c r="D16" s="21" t="n">
        <f aca="false">D17</f>
        <v>1626940.68</v>
      </c>
    </row>
    <row r="17" customFormat="false" ht="34.5" hidden="false" customHeight="true" outlineLevel="0" collapsed="false">
      <c r="A17" s="19" t="s">
        <v>25</v>
      </c>
      <c r="B17" s="20" t="s">
        <v>12</v>
      </c>
      <c r="C17" s="20" t="s">
        <v>26</v>
      </c>
      <c r="D17" s="21" t="n">
        <v>1626940.68</v>
      </c>
    </row>
    <row r="18" customFormat="false" ht="95.25" hidden="false" customHeight="true" outlineLevel="0" collapsed="false">
      <c r="A18" s="19" t="s">
        <v>27</v>
      </c>
      <c r="B18" s="20" t="s">
        <v>12</v>
      </c>
      <c r="C18" s="20" t="s">
        <v>28</v>
      </c>
      <c r="D18" s="21" t="n">
        <f aca="false">D19</f>
        <v>491078.26</v>
      </c>
    </row>
    <row r="19" customFormat="false" ht="82.8" hidden="false" customHeight="false" outlineLevel="0" collapsed="false">
      <c r="A19" s="19" t="s">
        <v>29</v>
      </c>
      <c r="B19" s="20" t="s">
        <v>12</v>
      </c>
      <c r="C19" s="20" t="s">
        <v>30</v>
      </c>
      <c r="D19" s="21" t="n">
        <f aca="false">D20</f>
        <v>491078.26</v>
      </c>
    </row>
    <row r="20" customFormat="false" ht="81" hidden="false" customHeight="true" outlineLevel="0" collapsed="false">
      <c r="A20" s="19" t="s">
        <v>31</v>
      </c>
      <c r="B20" s="20" t="s">
        <v>12</v>
      </c>
      <c r="C20" s="20" t="s">
        <v>32</v>
      </c>
      <c r="D20" s="21" t="n">
        <v>491078.26</v>
      </c>
    </row>
    <row r="21" customFormat="false" ht="27.6" hidden="false" customHeight="false" outlineLevel="0" collapsed="false">
      <c r="A21" s="15" t="s">
        <v>33</v>
      </c>
      <c r="B21" s="11" t="s">
        <v>12</v>
      </c>
      <c r="C21" s="11" t="s">
        <v>34</v>
      </c>
      <c r="D21" s="17" t="n">
        <f aca="false">D22+D25</f>
        <v>10682154.94</v>
      </c>
    </row>
    <row r="22" customFormat="false" ht="13.8" hidden="false" customHeight="false" outlineLevel="0" collapsed="false">
      <c r="A22" s="19" t="s">
        <v>35</v>
      </c>
      <c r="B22" s="20" t="s">
        <v>12</v>
      </c>
      <c r="C22" s="20" t="s">
        <v>36</v>
      </c>
      <c r="D22" s="21" t="n">
        <f aca="false">D23</f>
        <v>10489132.84</v>
      </c>
    </row>
    <row r="23" customFormat="false" ht="13.8" hidden="false" customHeight="false" outlineLevel="0" collapsed="false">
      <c r="A23" s="19" t="s">
        <v>37</v>
      </c>
      <c r="B23" s="20" t="s">
        <v>12</v>
      </c>
      <c r="C23" s="20" t="s">
        <v>38</v>
      </c>
      <c r="D23" s="21" t="n">
        <f aca="false">D24</f>
        <v>10489132.84</v>
      </c>
    </row>
    <row r="24" customFormat="false" ht="36.75" hidden="false" customHeight="true" outlineLevel="0" collapsed="false">
      <c r="A24" s="19" t="s">
        <v>39</v>
      </c>
      <c r="B24" s="20" t="s">
        <v>12</v>
      </c>
      <c r="C24" s="20" t="s">
        <v>40</v>
      </c>
      <c r="D24" s="21" t="n">
        <v>10489132.84</v>
      </c>
    </row>
    <row r="25" customFormat="false" ht="13.8" hidden="false" customHeight="false" outlineLevel="0" collapsed="false">
      <c r="A25" s="22" t="s">
        <v>41</v>
      </c>
      <c r="B25" s="20" t="s">
        <v>12</v>
      </c>
      <c r="C25" s="20" t="s">
        <v>42</v>
      </c>
      <c r="D25" s="21" t="n">
        <f aca="false">D26</f>
        <v>193022.1</v>
      </c>
    </row>
    <row r="26" customFormat="false" ht="13.8" hidden="false" customHeight="false" outlineLevel="0" collapsed="false">
      <c r="A26" s="23" t="s">
        <v>43</v>
      </c>
      <c r="B26" s="20" t="s">
        <v>12</v>
      </c>
      <c r="C26" s="20" t="s">
        <v>44</v>
      </c>
      <c r="D26" s="21" t="n">
        <f aca="false">D27</f>
        <v>193022.1</v>
      </c>
    </row>
    <row r="27" customFormat="false" ht="27.6" hidden="false" customHeight="false" outlineLevel="0" collapsed="false">
      <c r="A27" s="24" t="s">
        <v>45</v>
      </c>
      <c r="B27" s="20" t="s">
        <v>12</v>
      </c>
      <c r="C27" s="20" t="s">
        <v>46</v>
      </c>
      <c r="D27" s="21" t="n">
        <v>193022.1</v>
      </c>
    </row>
    <row r="28" customFormat="false" ht="27.6" hidden="false" customHeight="false" outlineLevel="0" collapsed="false">
      <c r="A28" s="15" t="s">
        <v>47</v>
      </c>
      <c r="B28" s="11" t="s">
        <v>12</v>
      </c>
      <c r="C28" s="11" t="s">
        <v>48</v>
      </c>
      <c r="D28" s="17" t="n">
        <f aca="false">D32+D29</f>
        <v>949936.1</v>
      </c>
    </row>
    <row r="29" customFormat="false" ht="82.8" hidden="false" customHeight="false" outlineLevel="0" collapsed="false">
      <c r="A29" s="25" t="s">
        <v>49</v>
      </c>
      <c r="B29" s="20" t="s">
        <v>12</v>
      </c>
      <c r="C29" s="20" t="s">
        <v>50</v>
      </c>
      <c r="D29" s="21" t="n">
        <f aca="false">D30</f>
        <v>437451.8</v>
      </c>
    </row>
    <row r="30" customFormat="false" ht="91.5" hidden="false" customHeight="true" outlineLevel="0" collapsed="false">
      <c r="A30" s="25" t="s">
        <v>51</v>
      </c>
      <c r="B30" s="20" t="s">
        <v>12</v>
      </c>
      <c r="C30" s="20" t="s">
        <v>52</v>
      </c>
      <c r="D30" s="21" t="n">
        <f aca="false">D31</f>
        <v>437451.8</v>
      </c>
    </row>
    <row r="31" customFormat="false" ht="91.5" hidden="false" customHeight="true" outlineLevel="0" collapsed="false">
      <c r="A31" s="25" t="s">
        <v>53</v>
      </c>
      <c r="B31" s="20" t="s">
        <v>12</v>
      </c>
      <c r="C31" s="20" t="s">
        <v>54</v>
      </c>
      <c r="D31" s="21" t="n">
        <v>437451.8</v>
      </c>
    </row>
    <row r="32" customFormat="false" ht="31.5" hidden="false" customHeight="true" outlineLevel="0" collapsed="false">
      <c r="A32" s="19" t="s">
        <v>55</v>
      </c>
      <c r="B32" s="20" t="s">
        <v>12</v>
      </c>
      <c r="C32" s="20" t="s">
        <v>56</v>
      </c>
      <c r="D32" s="21" t="n">
        <f aca="false">D33</f>
        <v>512484.3</v>
      </c>
    </row>
    <row r="33" customFormat="false" ht="30.75" hidden="false" customHeight="true" outlineLevel="0" collapsed="false">
      <c r="A33" s="19" t="s">
        <v>57</v>
      </c>
      <c r="B33" s="20" t="s">
        <v>12</v>
      </c>
      <c r="C33" s="20" t="s">
        <v>58</v>
      </c>
      <c r="D33" s="21" t="n">
        <f aca="false">D34</f>
        <v>512484.3</v>
      </c>
    </row>
    <row r="34" customFormat="false" ht="48.75" hidden="false" customHeight="true" outlineLevel="0" collapsed="false">
      <c r="A34" s="19" t="s">
        <v>59</v>
      </c>
      <c r="B34" s="20" t="s">
        <v>12</v>
      </c>
      <c r="C34" s="20" t="s">
        <v>60</v>
      </c>
      <c r="D34" s="21" t="n">
        <v>512484.3</v>
      </c>
    </row>
    <row r="35" customFormat="false" ht="15" hidden="false" customHeight="true" outlineLevel="0" collapsed="false">
      <c r="A35" s="15" t="s">
        <v>61</v>
      </c>
      <c r="B35" s="11" t="s">
        <v>12</v>
      </c>
      <c r="C35" s="11" t="s">
        <v>62</v>
      </c>
      <c r="D35" s="17" t="n">
        <f aca="false">D38+D36+D37</f>
        <v>367599.01</v>
      </c>
    </row>
    <row r="36" customFormat="false" ht="75.75" hidden="false" customHeight="true" outlineLevel="0" collapsed="false">
      <c r="A36" s="19" t="s">
        <v>63</v>
      </c>
      <c r="B36" s="20" t="s">
        <v>12</v>
      </c>
      <c r="C36" s="20" t="s">
        <v>64</v>
      </c>
      <c r="D36" s="21" t="n">
        <v>5841.25</v>
      </c>
    </row>
    <row r="37" customFormat="false" ht="75" hidden="false" customHeight="true" outlineLevel="0" collapsed="false">
      <c r="A37" s="26" t="s">
        <v>65</v>
      </c>
      <c r="B37" s="20" t="s">
        <v>12</v>
      </c>
      <c r="C37" s="20" t="s">
        <v>66</v>
      </c>
      <c r="D37" s="21" t="n">
        <v>361315.98</v>
      </c>
    </row>
    <row r="38" customFormat="false" ht="60.75" hidden="false" customHeight="true" outlineLevel="0" collapsed="false">
      <c r="A38" s="27" t="s">
        <v>67</v>
      </c>
      <c r="B38" s="20" t="s">
        <v>12</v>
      </c>
      <c r="C38" s="20" t="s">
        <v>68</v>
      </c>
      <c r="D38" s="21" t="n">
        <v>441.78</v>
      </c>
    </row>
    <row r="39" customFormat="false" ht="23.25" hidden="true" customHeight="true" outlineLevel="0" collapsed="false">
      <c r="A39" s="28" t="s">
        <v>69</v>
      </c>
      <c r="B39" s="11" t="s">
        <v>12</v>
      </c>
      <c r="C39" s="11" t="s">
        <v>70</v>
      </c>
      <c r="D39" s="17" t="n">
        <f aca="false">D40</f>
        <v>0</v>
      </c>
    </row>
    <row r="40" customFormat="false" ht="13.8" hidden="true" customHeight="false" outlineLevel="0" collapsed="false">
      <c r="A40" s="24" t="s">
        <v>71</v>
      </c>
      <c r="B40" s="20"/>
      <c r="C40" s="20" t="s">
        <v>72</v>
      </c>
      <c r="D40" s="21" t="n">
        <f aca="false">D41</f>
        <v>0</v>
      </c>
    </row>
    <row r="41" customFormat="false" ht="18.75" hidden="true" customHeight="true" outlineLevel="0" collapsed="false">
      <c r="A41" s="24" t="s">
        <v>73</v>
      </c>
      <c r="B41" s="20"/>
      <c r="C41" s="20" t="s">
        <v>74</v>
      </c>
      <c r="D41" s="21" t="n">
        <v>0</v>
      </c>
    </row>
    <row r="42" customFormat="false" ht="21" hidden="false" customHeight="true" outlineLevel="0" collapsed="false">
      <c r="A42" s="15" t="s">
        <v>75</v>
      </c>
      <c r="B42" s="11" t="s">
        <v>12</v>
      </c>
      <c r="C42" s="11" t="s">
        <v>76</v>
      </c>
      <c r="D42" s="17" t="n">
        <f aca="false">D43+D84+D87+D89</f>
        <v>455859993.8</v>
      </c>
    </row>
    <row r="43" customFormat="false" ht="32.25" hidden="false" customHeight="true" outlineLevel="0" collapsed="false">
      <c r="A43" s="15" t="s">
        <v>77</v>
      </c>
      <c r="B43" s="11" t="s">
        <v>12</v>
      </c>
      <c r="C43" s="11" t="s">
        <v>78</v>
      </c>
      <c r="D43" s="17" t="n">
        <f aca="false">D44+D46+D48+D50+D52+D54+D56+D58+D60+D62+D64+D66+D68+D70+D72+D74+D76+D78+D80</f>
        <v>456602206.75</v>
      </c>
    </row>
    <row r="44" customFormat="false" ht="140.25" hidden="true" customHeight="true" outlineLevel="0" collapsed="false">
      <c r="A44" s="26" t="s">
        <v>79</v>
      </c>
      <c r="B44" s="20" t="s">
        <v>12</v>
      </c>
      <c r="C44" s="29" t="s">
        <v>80</v>
      </c>
      <c r="D44" s="21" t="n">
        <f aca="false">D45</f>
        <v>0</v>
      </c>
    </row>
    <row r="45" customFormat="false" ht="128.25" hidden="true" customHeight="true" outlineLevel="0" collapsed="false">
      <c r="A45" s="26" t="s">
        <v>81</v>
      </c>
      <c r="B45" s="20" t="s">
        <v>12</v>
      </c>
      <c r="C45" s="29" t="s">
        <v>82</v>
      </c>
      <c r="D45" s="21" t="n">
        <v>0</v>
      </c>
    </row>
    <row r="46" customFormat="false" ht="94.5" hidden="true" customHeight="true" outlineLevel="0" collapsed="false">
      <c r="A46" s="26" t="s">
        <v>83</v>
      </c>
      <c r="B46" s="20" t="s">
        <v>12</v>
      </c>
      <c r="C46" s="29" t="s">
        <v>84</v>
      </c>
      <c r="D46" s="21" t="n">
        <f aca="false">D47</f>
        <v>0</v>
      </c>
    </row>
    <row r="47" customFormat="false" ht="98.25" hidden="true" customHeight="true" outlineLevel="0" collapsed="false">
      <c r="A47" s="26" t="s">
        <v>85</v>
      </c>
      <c r="B47" s="20" t="s">
        <v>12</v>
      </c>
      <c r="C47" s="29" t="s">
        <v>86</v>
      </c>
      <c r="D47" s="21" t="n">
        <v>0</v>
      </c>
    </row>
    <row r="48" customFormat="false" ht="69" hidden="true" customHeight="false" outlineLevel="0" collapsed="false">
      <c r="A48" s="30" t="s">
        <v>87</v>
      </c>
      <c r="B48" s="20" t="s">
        <v>12</v>
      </c>
      <c r="C48" s="29" t="s">
        <v>88</v>
      </c>
      <c r="D48" s="21" t="n">
        <f aca="false">D49</f>
        <v>0</v>
      </c>
    </row>
    <row r="49" customFormat="false" ht="69" hidden="true" customHeight="false" outlineLevel="0" collapsed="false">
      <c r="A49" s="30" t="s">
        <v>89</v>
      </c>
      <c r="B49" s="20" t="s">
        <v>12</v>
      </c>
      <c r="C49" s="29" t="s">
        <v>90</v>
      </c>
      <c r="D49" s="21" t="n">
        <v>0</v>
      </c>
    </row>
    <row r="50" customFormat="false" ht="60.75" hidden="false" customHeight="true" outlineLevel="0" collapsed="false">
      <c r="A50" s="30" t="s">
        <v>91</v>
      </c>
      <c r="B50" s="20" t="s">
        <v>12</v>
      </c>
      <c r="C50" s="29" t="s">
        <v>92</v>
      </c>
      <c r="D50" s="21" t="n">
        <f aca="false">D51</f>
        <v>817754</v>
      </c>
    </row>
    <row r="51" customFormat="false" ht="80.25" hidden="false" customHeight="true" outlineLevel="0" collapsed="false">
      <c r="A51" s="30" t="s">
        <v>93</v>
      </c>
      <c r="B51" s="20" t="s">
        <v>12</v>
      </c>
      <c r="C51" s="29" t="s">
        <v>94</v>
      </c>
      <c r="D51" s="21" t="n">
        <v>817754</v>
      </c>
    </row>
    <row r="52" customFormat="false" ht="42.75" hidden="true" customHeight="true" outlineLevel="0" collapsed="false">
      <c r="A52" s="30" t="s">
        <v>95</v>
      </c>
      <c r="B52" s="20" t="s">
        <v>12</v>
      </c>
      <c r="C52" s="29" t="s">
        <v>96</v>
      </c>
      <c r="D52" s="21" t="n">
        <f aca="false">D53</f>
        <v>0</v>
      </c>
    </row>
    <row r="53" customFormat="false" ht="41.4" hidden="true" customHeight="false" outlineLevel="0" collapsed="false">
      <c r="A53" s="30" t="s">
        <v>97</v>
      </c>
      <c r="B53" s="20" t="s">
        <v>12</v>
      </c>
      <c r="C53" s="29" t="s">
        <v>98</v>
      </c>
      <c r="D53" s="21" t="n">
        <v>0</v>
      </c>
    </row>
    <row r="54" customFormat="false" ht="55.2" hidden="false" customHeight="false" outlineLevel="0" collapsed="false">
      <c r="A54" s="26" t="s">
        <v>99</v>
      </c>
      <c r="B54" s="20" t="s">
        <v>12</v>
      </c>
      <c r="C54" s="29" t="s">
        <v>100</v>
      </c>
      <c r="D54" s="21" t="n">
        <f aca="false">D55</f>
        <v>6180343</v>
      </c>
    </row>
    <row r="55" customFormat="false" ht="60.75" hidden="false" customHeight="true" outlineLevel="0" collapsed="false">
      <c r="A55" s="26" t="s">
        <v>101</v>
      </c>
      <c r="B55" s="20" t="s">
        <v>12</v>
      </c>
      <c r="C55" s="29" t="s">
        <v>102</v>
      </c>
      <c r="D55" s="21" t="n">
        <v>6180343</v>
      </c>
    </row>
    <row r="56" customFormat="false" ht="60.75" hidden="false" customHeight="true" outlineLevel="0" collapsed="false">
      <c r="A56" s="26" t="s">
        <v>103</v>
      </c>
      <c r="B56" s="20" t="s">
        <v>12</v>
      </c>
      <c r="C56" s="29" t="s">
        <v>104</v>
      </c>
      <c r="D56" s="21" t="n">
        <f aca="false">D57</f>
        <v>73861224</v>
      </c>
    </row>
    <row r="57" customFormat="false" ht="75" hidden="false" customHeight="true" outlineLevel="0" collapsed="false">
      <c r="A57" s="26" t="s">
        <v>105</v>
      </c>
      <c r="B57" s="20" t="s">
        <v>12</v>
      </c>
      <c r="C57" s="29" t="s">
        <v>106</v>
      </c>
      <c r="D57" s="21" t="n">
        <v>73861224</v>
      </c>
    </row>
    <row r="58" customFormat="false" ht="55.2" hidden="true" customHeight="false" outlineLevel="0" collapsed="false">
      <c r="A58" s="26" t="s">
        <v>107</v>
      </c>
      <c r="B58" s="20" t="s">
        <v>12</v>
      </c>
      <c r="C58" s="29" t="s">
        <v>108</v>
      </c>
      <c r="D58" s="21" t="n">
        <f aca="false">D59</f>
        <v>0</v>
      </c>
    </row>
    <row r="59" customFormat="false" ht="66.75" hidden="true" customHeight="true" outlineLevel="0" collapsed="false">
      <c r="A59" s="26" t="s">
        <v>109</v>
      </c>
      <c r="B59" s="20" t="s">
        <v>12</v>
      </c>
      <c r="C59" s="29" t="s">
        <v>110</v>
      </c>
      <c r="D59" s="21" t="n">
        <v>0</v>
      </c>
    </row>
    <row r="60" customFormat="false" ht="27.6" hidden="false" customHeight="false" outlineLevel="0" collapsed="false">
      <c r="A60" s="27" t="s">
        <v>111</v>
      </c>
      <c r="B60" s="20" t="s">
        <v>12</v>
      </c>
      <c r="C60" s="29" t="s">
        <v>112</v>
      </c>
      <c r="D60" s="21" t="n">
        <f aca="false">D61</f>
        <v>725966</v>
      </c>
    </row>
    <row r="61" customFormat="false" ht="40.5" hidden="false" customHeight="true" outlineLevel="0" collapsed="false">
      <c r="A61" s="31" t="s">
        <v>113</v>
      </c>
      <c r="B61" s="20" t="s">
        <v>12</v>
      </c>
      <c r="C61" s="29" t="s">
        <v>114</v>
      </c>
      <c r="D61" s="21" t="n">
        <v>725966</v>
      </c>
    </row>
    <row r="62" customFormat="false" ht="13.8" hidden="false" customHeight="false" outlineLevel="0" collapsed="false">
      <c r="A62" s="31" t="s">
        <v>115</v>
      </c>
      <c r="B62" s="20" t="s">
        <v>12</v>
      </c>
      <c r="C62" s="32" t="s">
        <v>116</v>
      </c>
      <c r="D62" s="33" t="n">
        <f aca="false">D63</f>
        <v>500000</v>
      </c>
    </row>
    <row r="63" customFormat="false" ht="27.6" hidden="false" customHeight="false" outlineLevel="0" collapsed="false">
      <c r="A63" s="31" t="s">
        <v>117</v>
      </c>
      <c r="B63" s="20" t="s">
        <v>12</v>
      </c>
      <c r="C63" s="32" t="s">
        <v>118</v>
      </c>
      <c r="D63" s="33" t="n">
        <v>500000</v>
      </c>
    </row>
    <row r="64" customFormat="false" ht="34.5" hidden="false" customHeight="true" outlineLevel="0" collapsed="false">
      <c r="A64" s="26" t="s">
        <v>119</v>
      </c>
      <c r="B64" s="20" t="s">
        <v>12</v>
      </c>
      <c r="C64" s="32" t="s">
        <v>120</v>
      </c>
      <c r="D64" s="33" t="n">
        <f aca="false">D65</f>
        <v>4589088.89</v>
      </c>
    </row>
    <row r="65" customFormat="false" ht="32.25" hidden="false" customHeight="true" outlineLevel="0" collapsed="false">
      <c r="A65" s="31" t="s">
        <v>121</v>
      </c>
      <c r="B65" s="20" t="s">
        <v>12</v>
      </c>
      <c r="C65" s="32" t="s">
        <v>122</v>
      </c>
      <c r="D65" s="33" t="n">
        <v>4589088.89</v>
      </c>
    </row>
    <row r="66" customFormat="false" ht="55.2" hidden="true" customHeight="false" outlineLevel="0" collapsed="false">
      <c r="A66" s="34" t="s">
        <v>123</v>
      </c>
      <c r="B66" s="20" t="s">
        <v>12</v>
      </c>
      <c r="C66" s="29" t="s">
        <v>124</v>
      </c>
      <c r="D66" s="21" t="n">
        <f aca="false">D67</f>
        <v>0</v>
      </c>
    </row>
    <row r="67" customFormat="false" ht="55.2" hidden="true" customHeight="false" outlineLevel="0" collapsed="false">
      <c r="A67" s="34" t="s">
        <v>125</v>
      </c>
      <c r="B67" s="20" t="s">
        <v>12</v>
      </c>
      <c r="C67" s="29" t="s">
        <v>126</v>
      </c>
      <c r="D67" s="21" t="n">
        <v>0</v>
      </c>
    </row>
    <row r="68" customFormat="false" ht="27.6" hidden="false" customHeight="false" outlineLevel="0" collapsed="false">
      <c r="A68" s="30" t="s">
        <v>127</v>
      </c>
      <c r="B68" s="20" t="s">
        <v>12</v>
      </c>
      <c r="C68" s="29" t="s">
        <v>128</v>
      </c>
      <c r="D68" s="21" t="n">
        <f aca="false">D69</f>
        <v>28610070.44</v>
      </c>
    </row>
    <row r="69" customFormat="false" ht="28.5" hidden="false" customHeight="true" outlineLevel="0" collapsed="false">
      <c r="A69" s="30" t="s">
        <v>129</v>
      </c>
      <c r="B69" s="20" t="s">
        <v>12</v>
      </c>
      <c r="C69" s="29" t="s">
        <v>130</v>
      </c>
      <c r="D69" s="21" t="n">
        <v>28610070.44</v>
      </c>
    </row>
    <row r="70" customFormat="false" ht="13.8" hidden="false" customHeight="false" outlineLevel="0" collapsed="false">
      <c r="A70" s="35" t="s">
        <v>131</v>
      </c>
      <c r="B70" s="20" t="s">
        <v>12</v>
      </c>
      <c r="C70" s="20" t="s">
        <v>132</v>
      </c>
      <c r="D70" s="21" t="n">
        <f aca="false">D71</f>
        <v>109621681.83</v>
      </c>
    </row>
    <row r="71" customFormat="false" ht="13.8" hidden="false" customHeight="false" outlineLevel="0" collapsed="false">
      <c r="A71" s="35" t="s">
        <v>133</v>
      </c>
      <c r="B71" s="20" t="s">
        <v>12</v>
      </c>
      <c r="C71" s="20" t="s">
        <v>134</v>
      </c>
      <c r="D71" s="21" t="n">
        <v>109621681.83</v>
      </c>
    </row>
    <row r="72" customFormat="false" ht="60" hidden="false" customHeight="true" outlineLevel="0" collapsed="false">
      <c r="A72" s="30" t="s">
        <v>135</v>
      </c>
      <c r="B72" s="20" t="s">
        <v>12</v>
      </c>
      <c r="C72" s="29" t="s">
        <v>136</v>
      </c>
      <c r="D72" s="21" t="n">
        <f aca="false">D73</f>
        <v>3090491</v>
      </c>
    </row>
    <row r="73" customFormat="false" ht="59.25" hidden="false" customHeight="true" outlineLevel="0" collapsed="false">
      <c r="A73" s="30" t="s">
        <v>137</v>
      </c>
      <c r="B73" s="20" t="s">
        <v>12</v>
      </c>
      <c r="C73" s="29" t="s">
        <v>138</v>
      </c>
      <c r="D73" s="21" t="n">
        <v>3090491</v>
      </c>
    </row>
    <row r="74" customFormat="false" ht="55.2" hidden="false" customHeight="false" outlineLevel="0" collapsed="false">
      <c r="A74" s="26" t="s">
        <v>139</v>
      </c>
      <c r="B74" s="20" t="s">
        <v>12</v>
      </c>
      <c r="C74" s="29" t="s">
        <v>140</v>
      </c>
      <c r="D74" s="21" t="n">
        <f aca="false">D75</f>
        <v>1745</v>
      </c>
    </row>
    <row r="75" customFormat="false" ht="58.5" hidden="false" customHeight="true" outlineLevel="0" collapsed="false">
      <c r="A75" s="26" t="s">
        <v>141</v>
      </c>
      <c r="B75" s="20" t="s">
        <v>12</v>
      </c>
      <c r="C75" s="29" t="s">
        <v>142</v>
      </c>
      <c r="D75" s="21" t="n">
        <v>1745</v>
      </c>
    </row>
    <row r="76" customFormat="false" ht="63" hidden="false" customHeight="true" outlineLevel="0" collapsed="false">
      <c r="A76" s="26" t="s">
        <v>143</v>
      </c>
      <c r="B76" s="20" t="s">
        <v>12</v>
      </c>
      <c r="C76" s="29" t="s">
        <v>144</v>
      </c>
      <c r="D76" s="21" t="n">
        <f aca="false">D77</f>
        <v>10484448</v>
      </c>
    </row>
    <row r="77" customFormat="false" ht="61.5" hidden="false" customHeight="true" outlineLevel="0" collapsed="false">
      <c r="A77" s="26" t="s">
        <v>145</v>
      </c>
      <c r="B77" s="20" t="s">
        <v>12</v>
      </c>
      <c r="C77" s="29" t="s">
        <v>146</v>
      </c>
      <c r="D77" s="21" t="n">
        <v>10484448</v>
      </c>
    </row>
    <row r="78" customFormat="false" ht="13.8" hidden="false" customHeight="false" outlineLevel="0" collapsed="false">
      <c r="A78" s="19" t="s">
        <v>147</v>
      </c>
      <c r="B78" s="20" t="s">
        <v>12</v>
      </c>
      <c r="C78" s="20" t="s">
        <v>148</v>
      </c>
      <c r="D78" s="21" t="n">
        <f aca="false">D79</f>
        <v>209500445</v>
      </c>
    </row>
    <row r="79" customFormat="false" ht="13.8" hidden="false" customHeight="false" outlineLevel="0" collapsed="false">
      <c r="A79" s="19" t="s">
        <v>149</v>
      </c>
      <c r="B79" s="20" t="s">
        <v>12</v>
      </c>
      <c r="C79" s="20" t="s">
        <v>150</v>
      </c>
      <c r="D79" s="21" t="n">
        <v>209500445</v>
      </c>
    </row>
    <row r="80" customFormat="false" ht="20.25" hidden="false" customHeight="true" outlineLevel="0" collapsed="false">
      <c r="A80" s="36" t="s">
        <v>151</v>
      </c>
      <c r="B80" s="37" t="s">
        <v>12</v>
      </c>
      <c r="C80" s="37" t="s">
        <v>152</v>
      </c>
      <c r="D80" s="38" t="n">
        <f aca="false">D83+D81+D82</f>
        <v>8618949.59</v>
      </c>
    </row>
    <row r="81" customFormat="false" ht="153" hidden="false" customHeight="true" outlineLevel="0" collapsed="false">
      <c r="A81" s="34" t="s">
        <v>153</v>
      </c>
      <c r="B81" s="20" t="s">
        <v>12</v>
      </c>
      <c r="C81" s="20" t="s">
        <v>154</v>
      </c>
      <c r="D81" s="21" t="n">
        <v>78120</v>
      </c>
    </row>
    <row r="82" customFormat="false" ht="41.4" hidden="false" customHeight="false" outlineLevel="0" collapsed="false">
      <c r="A82" s="34" t="s">
        <v>155</v>
      </c>
      <c r="B82" s="20" t="s">
        <v>12</v>
      </c>
      <c r="C82" s="20" t="s">
        <v>156</v>
      </c>
      <c r="D82" s="21" t="n">
        <v>6740829.59</v>
      </c>
    </row>
    <row r="83" customFormat="false" ht="27.6" hidden="false" customHeight="false" outlineLevel="0" collapsed="false">
      <c r="A83" s="34" t="s">
        <v>157</v>
      </c>
      <c r="B83" s="20" t="s">
        <v>12</v>
      </c>
      <c r="C83" s="20" t="s">
        <v>158</v>
      </c>
      <c r="D83" s="21" t="n">
        <v>1800000</v>
      </c>
    </row>
    <row r="84" customFormat="false" ht="19.5" hidden="false" customHeight="true" outlineLevel="0" collapsed="false">
      <c r="A84" s="15" t="s">
        <v>159</v>
      </c>
      <c r="B84" s="11" t="s">
        <v>12</v>
      </c>
      <c r="C84" s="11" t="s">
        <v>160</v>
      </c>
      <c r="D84" s="17" t="n">
        <f aca="false">D85+D86</f>
        <v>333641.78</v>
      </c>
    </row>
    <row r="85" customFormat="false" ht="41.4" hidden="true" customHeight="false" outlineLevel="0" collapsed="false">
      <c r="A85" s="19" t="s">
        <v>161</v>
      </c>
      <c r="B85" s="20" t="s">
        <v>12</v>
      </c>
      <c r="C85" s="20" t="s">
        <v>162</v>
      </c>
      <c r="D85" s="21" t="n">
        <v>0</v>
      </c>
    </row>
    <row r="86" customFormat="false" ht="27.6" hidden="false" customHeight="false" outlineLevel="0" collapsed="false">
      <c r="A86" s="19" t="s">
        <v>163</v>
      </c>
      <c r="B86" s="20" t="s">
        <v>12</v>
      </c>
      <c r="C86" s="20" t="s">
        <v>164</v>
      </c>
      <c r="D86" s="21" t="n">
        <v>333641.78</v>
      </c>
    </row>
    <row r="87" customFormat="false" ht="87.75" hidden="true" customHeight="true" outlineLevel="0" collapsed="false">
      <c r="A87" s="39" t="s">
        <v>165</v>
      </c>
      <c r="B87" s="11" t="s">
        <v>12</v>
      </c>
      <c r="C87" s="11" t="s">
        <v>166</v>
      </c>
      <c r="D87" s="17" t="n">
        <f aca="false">D88</f>
        <v>0</v>
      </c>
    </row>
    <row r="88" customFormat="false" ht="27.6" hidden="true" customHeight="false" outlineLevel="0" collapsed="false">
      <c r="A88" s="30" t="s">
        <v>167</v>
      </c>
      <c r="B88" s="20" t="s">
        <v>12</v>
      </c>
      <c r="C88" s="20" t="s">
        <v>168</v>
      </c>
      <c r="D88" s="21" t="n">
        <v>0</v>
      </c>
    </row>
    <row r="89" customFormat="false" ht="41.4" hidden="false" customHeight="false" outlineLevel="0" collapsed="false">
      <c r="A89" s="15" t="s">
        <v>169</v>
      </c>
      <c r="B89" s="11" t="s">
        <v>12</v>
      </c>
      <c r="C89" s="11" t="s">
        <v>170</v>
      </c>
      <c r="D89" s="17" t="n">
        <f aca="false">D90+D91+D92</f>
        <v>-1075854.73</v>
      </c>
    </row>
    <row r="90" customFormat="false" ht="41.4" hidden="false" customHeight="false" outlineLevel="0" collapsed="false">
      <c r="A90" s="25" t="s">
        <v>171</v>
      </c>
      <c r="B90" s="20" t="s">
        <v>12</v>
      </c>
      <c r="C90" s="20" t="s">
        <v>172</v>
      </c>
      <c r="D90" s="21" t="n">
        <v>-8857.81</v>
      </c>
    </row>
    <row r="91" customFormat="false" ht="69" hidden="false" customHeight="false" outlineLevel="0" collapsed="false">
      <c r="A91" s="25" t="s">
        <v>173</v>
      </c>
      <c r="B91" s="20" t="s">
        <v>12</v>
      </c>
      <c r="C91" s="20" t="s">
        <v>174</v>
      </c>
      <c r="D91" s="21" t="n">
        <v>-410307</v>
      </c>
    </row>
    <row r="92" customFormat="false" ht="50.25" hidden="false" customHeight="true" outlineLevel="0" collapsed="false">
      <c r="A92" s="19" t="s">
        <v>175</v>
      </c>
      <c r="B92" s="20" t="s">
        <v>12</v>
      </c>
      <c r="C92" s="20" t="s">
        <v>176</v>
      </c>
      <c r="D92" s="21" t="n">
        <v>-656689.92</v>
      </c>
    </row>
    <row r="93" customFormat="false" ht="27.6" hidden="false" customHeight="false" outlineLevel="0" collapsed="false">
      <c r="A93" s="15" t="s">
        <v>177</v>
      </c>
      <c r="B93" s="11" t="s">
        <v>178</v>
      </c>
      <c r="C93" s="11"/>
      <c r="D93" s="17" t="n">
        <f aca="false">D94+D107</f>
        <v>85470706.23</v>
      </c>
    </row>
    <row r="94" customFormat="false" ht="19.5" hidden="false" customHeight="true" outlineLevel="0" collapsed="false">
      <c r="A94" s="15" t="s">
        <v>13</v>
      </c>
      <c r="B94" s="18" t="s">
        <v>178</v>
      </c>
      <c r="C94" s="11" t="s">
        <v>14</v>
      </c>
      <c r="D94" s="17" t="n">
        <f aca="false">D95+D99+D103</f>
        <v>38713</v>
      </c>
    </row>
    <row r="95" customFormat="false" ht="31.5" hidden="false" customHeight="true" outlineLevel="0" collapsed="false">
      <c r="A95" s="15" t="s">
        <v>15</v>
      </c>
      <c r="B95" s="11" t="s">
        <v>178</v>
      </c>
      <c r="C95" s="11" t="s">
        <v>16</v>
      </c>
      <c r="D95" s="17" t="n">
        <f aca="false">D96</f>
        <v>34800</v>
      </c>
    </row>
    <row r="96" customFormat="false" ht="27.6" hidden="false" customHeight="false" outlineLevel="0" collapsed="false">
      <c r="A96" s="19" t="s">
        <v>179</v>
      </c>
      <c r="B96" s="20" t="s">
        <v>178</v>
      </c>
      <c r="C96" s="20" t="s">
        <v>180</v>
      </c>
      <c r="D96" s="21" t="n">
        <f aca="false">D97</f>
        <v>34800</v>
      </c>
    </row>
    <row r="97" customFormat="false" ht="46.5" hidden="false" customHeight="true" outlineLevel="0" collapsed="false">
      <c r="A97" s="25" t="s">
        <v>181</v>
      </c>
      <c r="B97" s="40" t="s">
        <v>178</v>
      </c>
      <c r="C97" s="20" t="s">
        <v>182</v>
      </c>
      <c r="D97" s="21" t="n">
        <f aca="false">D98</f>
        <v>34800</v>
      </c>
    </row>
    <row r="98" customFormat="false" ht="55.2" hidden="false" customHeight="false" outlineLevel="0" collapsed="false">
      <c r="A98" s="19" t="s">
        <v>183</v>
      </c>
      <c r="B98" s="20" t="s">
        <v>178</v>
      </c>
      <c r="C98" s="20" t="s">
        <v>184</v>
      </c>
      <c r="D98" s="21" t="n">
        <v>34800</v>
      </c>
    </row>
    <row r="99" customFormat="false" ht="27.6" hidden="false" customHeight="false" outlineLevel="0" collapsed="false">
      <c r="A99" s="15" t="s">
        <v>33</v>
      </c>
      <c r="B99" s="11" t="s">
        <v>178</v>
      </c>
      <c r="C99" s="11" t="s">
        <v>34</v>
      </c>
      <c r="D99" s="17" t="n">
        <f aca="false">D100</f>
        <v>3913</v>
      </c>
    </row>
    <row r="100" customFormat="false" ht="13.8" hidden="false" customHeight="false" outlineLevel="0" collapsed="false">
      <c r="A100" s="23" t="s">
        <v>41</v>
      </c>
      <c r="B100" s="20" t="s">
        <v>178</v>
      </c>
      <c r="C100" s="20" t="s">
        <v>42</v>
      </c>
      <c r="D100" s="21" t="n">
        <f aca="false">D101</f>
        <v>3913</v>
      </c>
    </row>
    <row r="101" customFormat="false" ht="13.8" hidden="false" customHeight="false" outlineLevel="0" collapsed="false">
      <c r="A101" s="23" t="s">
        <v>43</v>
      </c>
      <c r="B101" s="20" t="s">
        <v>178</v>
      </c>
      <c r="C101" s="20" t="s">
        <v>44</v>
      </c>
      <c r="D101" s="21" t="n">
        <f aca="false">D102</f>
        <v>3913</v>
      </c>
    </row>
    <row r="102" customFormat="false" ht="27.6" hidden="false" customHeight="false" outlineLevel="0" collapsed="false">
      <c r="A102" s="24" t="s">
        <v>45</v>
      </c>
      <c r="B102" s="20" t="s">
        <v>178</v>
      </c>
      <c r="C102" s="20" t="s">
        <v>46</v>
      </c>
      <c r="D102" s="21" t="n">
        <v>3913</v>
      </c>
    </row>
    <row r="103" customFormat="false" ht="23.25" hidden="true" customHeight="true" outlineLevel="0" collapsed="false">
      <c r="A103" s="41" t="s">
        <v>69</v>
      </c>
      <c r="B103" s="11" t="s">
        <v>178</v>
      </c>
      <c r="C103" s="11" t="s">
        <v>70</v>
      </c>
      <c r="D103" s="17" t="n">
        <f aca="false">D104</f>
        <v>0</v>
      </c>
    </row>
    <row r="104" customFormat="false" ht="13.8" hidden="true" customHeight="false" outlineLevel="0" collapsed="false">
      <c r="A104" s="24" t="s">
        <v>71</v>
      </c>
      <c r="B104" s="20"/>
      <c r="C104" s="20" t="s">
        <v>72</v>
      </c>
      <c r="D104" s="21" t="n">
        <f aca="false">D105</f>
        <v>0</v>
      </c>
    </row>
    <row r="105" customFormat="false" ht="23.25" hidden="true" customHeight="true" outlineLevel="0" collapsed="false">
      <c r="A105" s="24" t="s">
        <v>73</v>
      </c>
      <c r="B105" s="20"/>
      <c r="C105" s="20" t="s">
        <v>74</v>
      </c>
      <c r="D105" s="21" t="n">
        <f aca="false">D106</f>
        <v>0</v>
      </c>
    </row>
    <row r="106" customFormat="false" ht="27.6" hidden="true" customHeight="false" outlineLevel="0" collapsed="false">
      <c r="A106" s="24" t="s">
        <v>185</v>
      </c>
      <c r="B106" s="20"/>
      <c r="C106" s="20" t="s">
        <v>186</v>
      </c>
      <c r="D106" s="21" t="n">
        <v>0</v>
      </c>
    </row>
    <row r="107" customFormat="false" ht="18" hidden="false" customHeight="true" outlineLevel="0" collapsed="false">
      <c r="A107" s="15" t="s">
        <v>75</v>
      </c>
      <c r="B107" s="18" t="s">
        <v>178</v>
      </c>
      <c r="C107" s="11" t="s">
        <v>76</v>
      </c>
      <c r="D107" s="17" t="n">
        <f aca="false">D108+D123</f>
        <v>85431993.23</v>
      </c>
    </row>
    <row r="108" customFormat="false" ht="33" hidden="false" customHeight="true" outlineLevel="0" collapsed="false">
      <c r="A108" s="15" t="s">
        <v>77</v>
      </c>
      <c r="B108" s="18" t="s">
        <v>178</v>
      </c>
      <c r="C108" s="11" t="s">
        <v>78</v>
      </c>
      <c r="D108" s="17" t="n">
        <f aca="false">D109+D111+D113+D115+D117+D119+D121</f>
        <v>85902031</v>
      </c>
    </row>
    <row r="109" customFormat="false" ht="27.6" hidden="false" customHeight="false" outlineLevel="0" collapsed="false">
      <c r="A109" s="31" t="s">
        <v>187</v>
      </c>
      <c r="B109" s="11" t="s">
        <v>178</v>
      </c>
      <c r="C109" s="42" t="s">
        <v>188</v>
      </c>
      <c r="D109" s="17" t="n">
        <f aca="false">D110</f>
        <v>48412990</v>
      </c>
    </row>
    <row r="110" customFormat="false" ht="27.6" hidden="false" customHeight="false" outlineLevel="0" collapsed="false">
      <c r="A110" s="31" t="s">
        <v>189</v>
      </c>
      <c r="B110" s="20" t="s">
        <v>178</v>
      </c>
      <c r="C110" s="42" t="s">
        <v>190</v>
      </c>
      <c r="D110" s="21" t="n">
        <v>48412990</v>
      </c>
    </row>
    <row r="111" customFormat="false" ht="27.6" hidden="false" customHeight="false" outlineLevel="0" collapsed="false">
      <c r="A111" s="31" t="s">
        <v>191</v>
      </c>
      <c r="B111" s="11" t="s">
        <v>178</v>
      </c>
      <c r="C111" s="42" t="s">
        <v>192</v>
      </c>
      <c r="D111" s="17" t="n">
        <f aca="false">D112</f>
        <v>20553630</v>
      </c>
    </row>
    <row r="112" customFormat="false" ht="30.75" hidden="false" customHeight="true" outlineLevel="0" collapsed="false">
      <c r="A112" s="31" t="s">
        <v>193</v>
      </c>
      <c r="B112" s="20" t="s">
        <v>178</v>
      </c>
      <c r="C112" s="42" t="s">
        <v>194</v>
      </c>
      <c r="D112" s="21" t="n">
        <v>20553630</v>
      </c>
    </row>
    <row r="113" customFormat="false" ht="13.8" hidden="true" customHeight="false" outlineLevel="0" collapsed="false">
      <c r="A113" s="27" t="s">
        <v>195</v>
      </c>
      <c r="B113" s="11" t="s">
        <v>178</v>
      </c>
      <c r="C113" s="43" t="s">
        <v>196</v>
      </c>
      <c r="D113" s="17" t="n">
        <f aca="false">D114</f>
        <v>0</v>
      </c>
    </row>
    <row r="114" customFormat="false" ht="13.8" hidden="true" customHeight="false" outlineLevel="0" collapsed="false">
      <c r="A114" s="44" t="s">
        <v>197</v>
      </c>
      <c r="B114" s="20" t="s">
        <v>178</v>
      </c>
      <c r="C114" s="43" t="s">
        <v>198</v>
      </c>
      <c r="D114" s="21" t="n">
        <v>0</v>
      </c>
    </row>
    <row r="115" customFormat="false" ht="55.2" hidden="false" customHeight="false" outlineLevel="0" collapsed="false">
      <c r="A115" s="19" t="s">
        <v>199</v>
      </c>
      <c r="B115" s="20" t="s">
        <v>178</v>
      </c>
      <c r="C115" s="20" t="s">
        <v>200</v>
      </c>
      <c r="D115" s="21" t="n">
        <f aca="false">D116</f>
        <v>98341</v>
      </c>
    </row>
    <row r="116" customFormat="false" ht="45" hidden="false" customHeight="true" outlineLevel="0" collapsed="false">
      <c r="A116" s="19" t="s">
        <v>201</v>
      </c>
      <c r="B116" s="20" t="s">
        <v>178</v>
      </c>
      <c r="C116" s="20" t="s">
        <v>202</v>
      </c>
      <c r="D116" s="21" t="n">
        <v>98341</v>
      </c>
    </row>
    <row r="117" customFormat="false" ht="45.75" hidden="false" customHeight="true" outlineLevel="0" collapsed="false">
      <c r="A117" s="19" t="s">
        <v>203</v>
      </c>
      <c r="B117" s="20" t="s">
        <v>178</v>
      </c>
      <c r="C117" s="20" t="s">
        <v>204</v>
      </c>
      <c r="D117" s="21" t="n">
        <f aca="false">D118</f>
        <v>5493992</v>
      </c>
    </row>
    <row r="118" customFormat="false" ht="49.5" hidden="false" customHeight="true" outlineLevel="0" collapsed="false">
      <c r="A118" s="19" t="s">
        <v>205</v>
      </c>
      <c r="B118" s="20" t="s">
        <v>178</v>
      </c>
      <c r="C118" s="20" t="s">
        <v>206</v>
      </c>
      <c r="D118" s="21" t="n">
        <v>5493992</v>
      </c>
    </row>
    <row r="119" customFormat="false" ht="41.4" hidden="true" customHeight="false" outlineLevel="0" collapsed="false">
      <c r="A119" s="27" t="s">
        <v>207</v>
      </c>
      <c r="B119" s="20" t="s">
        <v>178</v>
      </c>
      <c r="C119" s="29" t="s">
        <v>208</v>
      </c>
      <c r="D119" s="21" t="n">
        <f aca="false">D120</f>
        <v>0</v>
      </c>
    </row>
    <row r="120" customFormat="false" ht="41.4" hidden="true" customHeight="false" outlineLevel="0" collapsed="false">
      <c r="A120" s="19" t="s">
        <v>209</v>
      </c>
      <c r="B120" s="20" t="s">
        <v>178</v>
      </c>
      <c r="C120" s="20" t="s">
        <v>210</v>
      </c>
      <c r="D120" s="21" t="n">
        <v>0</v>
      </c>
    </row>
    <row r="121" customFormat="false" ht="13.8" hidden="false" customHeight="false" outlineLevel="0" collapsed="false">
      <c r="A121" s="19" t="s">
        <v>147</v>
      </c>
      <c r="B121" s="20" t="s">
        <v>178</v>
      </c>
      <c r="C121" s="20" t="s">
        <v>148</v>
      </c>
      <c r="D121" s="21" t="n">
        <f aca="false">D122</f>
        <v>11343078</v>
      </c>
    </row>
    <row r="122" customFormat="false" ht="13.8" hidden="false" customHeight="false" outlineLevel="0" collapsed="false">
      <c r="A122" s="19" t="s">
        <v>149</v>
      </c>
      <c r="B122" s="20" t="s">
        <v>178</v>
      </c>
      <c r="C122" s="20" t="s">
        <v>150</v>
      </c>
      <c r="D122" s="21" t="n">
        <v>11343078</v>
      </c>
    </row>
    <row r="123" customFormat="false" ht="41.4" hidden="false" customHeight="false" outlineLevel="0" collapsed="false">
      <c r="A123" s="15" t="s">
        <v>169</v>
      </c>
      <c r="B123" s="11" t="s">
        <v>178</v>
      </c>
      <c r="C123" s="11" t="s">
        <v>170</v>
      </c>
      <c r="D123" s="17" t="n">
        <f aca="false">D124</f>
        <v>-470037.77</v>
      </c>
    </row>
    <row r="124" customFormat="false" ht="46.5" hidden="false" customHeight="true" outlineLevel="0" collapsed="false">
      <c r="A124" s="19" t="s">
        <v>175</v>
      </c>
      <c r="B124" s="20" t="s">
        <v>178</v>
      </c>
      <c r="C124" s="20" t="s">
        <v>176</v>
      </c>
      <c r="D124" s="21" t="n">
        <v>-470037.77</v>
      </c>
    </row>
    <row r="125" customFormat="false" ht="27.6" hidden="false" customHeight="false" outlineLevel="0" collapsed="false">
      <c r="A125" s="15" t="s">
        <v>211</v>
      </c>
      <c r="B125" s="11" t="s">
        <v>212</v>
      </c>
      <c r="C125" s="11"/>
      <c r="D125" s="17" t="n">
        <f aca="false">D126</f>
        <v>3085.66</v>
      </c>
    </row>
    <row r="126" customFormat="false" ht="22.5" hidden="false" customHeight="true" outlineLevel="0" collapsed="false">
      <c r="A126" s="15" t="s">
        <v>13</v>
      </c>
      <c r="B126" s="11" t="s">
        <v>212</v>
      </c>
      <c r="C126" s="11" t="s">
        <v>14</v>
      </c>
      <c r="D126" s="17" t="n">
        <f aca="false">D127</f>
        <v>3085.66</v>
      </c>
    </row>
    <row r="127" customFormat="false" ht="15.75" hidden="false" customHeight="true" outlineLevel="0" collapsed="false">
      <c r="A127" s="15" t="s">
        <v>213</v>
      </c>
      <c r="B127" s="11" t="s">
        <v>212</v>
      </c>
      <c r="C127" s="11" t="s">
        <v>214</v>
      </c>
      <c r="D127" s="17" t="n">
        <f aca="false">D128</f>
        <v>3085.66</v>
      </c>
    </row>
    <row r="128" customFormat="false" ht="15.75" hidden="false" customHeight="true" outlineLevel="0" collapsed="false">
      <c r="A128" s="19" t="s">
        <v>215</v>
      </c>
      <c r="B128" s="20" t="s">
        <v>212</v>
      </c>
      <c r="C128" s="20" t="s">
        <v>216</v>
      </c>
      <c r="D128" s="21" t="n">
        <f aca="false">SUM(D129:D133)</f>
        <v>3085.66</v>
      </c>
    </row>
    <row r="129" customFormat="false" ht="27.6" hidden="false" customHeight="false" outlineLevel="0" collapsed="false">
      <c r="A129" s="25" t="s">
        <v>217</v>
      </c>
      <c r="B129" s="40" t="s">
        <v>212</v>
      </c>
      <c r="C129" s="20" t="s">
        <v>218</v>
      </c>
      <c r="D129" s="21" t="n">
        <v>-9759.92</v>
      </c>
    </row>
    <row r="130" customFormat="false" ht="27.6" hidden="true" customHeight="false" outlineLevel="0" collapsed="false">
      <c r="A130" s="25" t="s">
        <v>219</v>
      </c>
      <c r="B130" s="40" t="s">
        <v>212</v>
      </c>
      <c r="C130" s="20" t="s">
        <v>220</v>
      </c>
      <c r="D130" s="21"/>
    </row>
    <row r="131" customFormat="false" ht="13.8" hidden="true" customHeight="false" outlineLevel="0" collapsed="false">
      <c r="A131" s="25" t="s">
        <v>221</v>
      </c>
      <c r="B131" s="40" t="s">
        <v>212</v>
      </c>
      <c r="C131" s="20" t="s">
        <v>222</v>
      </c>
      <c r="D131" s="21"/>
    </row>
    <row r="132" customFormat="false" ht="19.5" hidden="false" customHeight="true" outlineLevel="0" collapsed="false">
      <c r="A132" s="45" t="s">
        <v>223</v>
      </c>
      <c r="B132" s="40" t="s">
        <v>212</v>
      </c>
      <c r="C132" s="20" t="s">
        <v>222</v>
      </c>
      <c r="D132" s="21" t="n">
        <v>12845.58</v>
      </c>
    </row>
    <row r="133" customFormat="false" ht="13.8" hidden="true" customHeight="false" outlineLevel="0" collapsed="false">
      <c r="A133" s="45" t="s">
        <v>224</v>
      </c>
      <c r="B133" s="40" t="s">
        <v>212</v>
      </c>
      <c r="C133" s="20" t="s">
        <v>225</v>
      </c>
      <c r="D133" s="21"/>
    </row>
    <row r="134" customFormat="false" ht="27.6" hidden="true" customHeight="false" outlineLevel="0" collapsed="false">
      <c r="A134" s="46" t="s">
        <v>226</v>
      </c>
      <c r="B134" s="47" t="s">
        <v>227</v>
      </c>
      <c r="C134" s="11"/>
      <c r="D134" s="17" t="n">
        <f aca="false">D135</f>
        <v>0</v>
      </c>
    </row>
    <row r="135" customFormat="false" ht="13.8" hidden="true" customHeight="false" outlineLevel="0" collapsed="false">
      <c r="A135" s="15" t="s">
        <v>13</v>
      </c>
      <c r="B135" s="47" t="s">
        <v>227</v>
      </c>
      <c r="C135" s="11" t="s">
        <v>14</v>
      </c>
      <c r="D135" s="17" t="n">
        <f aca="false">D136+D137</f>
        <v>0</v>
      </c>
    </row>
    <row r="136" customFormat="false" ht="27.6" hidden="true" customHeight="false" outlineLevel="0" collapsed="false">
      <c r="A136" s="19" t="s">
        <v>228</v>
      </c>
      <c r="B136" s="20" t="s">
        <v>227</v>
      </c>
      <c r="C136" s="20" t="s">
        <v>229</v>
      </c>
      <c r="D136" s="21"/>
    </row>
    <row r="137" customFormat="false" ht="41.4" hidden="true" customHeight="false" outlineLevel="0" collapsed="false">
      <c r="A137" s="19" t="s">
        <v>230</v>
      </c>
      <c r="B137" s="20" t="s">
        <v>227</v>
      </c>
      <c r="C137" s="20" t="s">
        <v>231</v>
      </c>
      <c r="D137" s="21"/>
    </row>
    <row r="138" customFormat="false" ht="27.6" hidden="true" customHeight="false" outlineLevel="0" collapsed="false">
      <c r="A138" s="46" t="s">
        <v>232</v>
      </c>
      <c r="B138" s="47" t="s">
        <v>233</v>
      </c>
      <c r="C138" s="11"/>
      <c r="D138" s="17" t="n">
        <f aca="false">D139</f>
        <v>0</v>
      </c>
    </row>
    <row r="139" customFormat="false" ht="13.8" hidden="true" customHeight="false" outlineLevel="0" collapsed="false">
      <c r="A139" s="15" t="s">
        <v>13</v>
      </c>
      <c r="B139" s="47" t="s">
        <v>233</v>
      </c>
      <c r="C139" s="11" t="s">
        <v>14</v>
      </c>
      <c r="D139" s="17" t="n">
        <f aca="false">D140</f>
        <v>0</v>
      </c>
    </row>
    <row r="140" customFormat="false" ht="13.8" hidden="true" customHeight="false" outlineLevel="0" collapsed="false">
      <c r="A140" s="15" t="s">
        <v>61</v>
      </c>
      <c r="B140" s="11" t="s">
        <v>233</v>
      </c>
      <c r="C140" s="11" t="s">
        <v>62</v>
      </c>
      <c r="D140" s="17" t="n">
        <f aca="false">SUM(D141:D146)</f>
        <v>0</v>
      </c>
    </row>
    <row r="141" customFormat="false" ht="69" hidden="true" customHeight="false" outlineLevel="0" collapsed="false">
      <c r="A141" s="48" t="s">
        <v>234</v>
      </c>
      <c r="B141" s="20" t="s">
        <v>233</v>
      </c>
      <c r="C141" s="20" t="s">
        <v>235</v>
      </c>
      <c r="D141" s="21"/>
    </row>
    <row r="142" customFormat="false" ht="55.2" hidden="true" customHeight="false" outlineLevel="0" collapsed="false">
      <c r="A142" s="19" t="s">
        <v>236</v>
      </c>
      <c r="B142" s="20" t="s">
        <v>233</v>
      </c>
      <c r="C142" s="20" t="s">
        <v>237</v>
      </c>
      <c r="D142" s="21" t="n">
        <v>0</v>
      </c>
    </row>
    <row r="143" customFormat="false" ht="27.6" hidden="true" customHeight="false" outlineLevel="0" collapsed="false">
      <c r="A143" s="19" t="s">
        <v>238</v>
      </c>
      <c r="B143" s="20" t="s">
        <v>233</v>
      </c>
      <c r="C143" s="20" t="s">
        <v>239</v>
      </c>
      <c r="D143" s="21" t="n">
        <v>0</v>
      </c>
    </row>
    <row r="144" customFormat="false" ht="27.6" hidden="true" customHeight="false" outlineLevel="0" collapsed="false">
      <c r="A144" s="24" t="s">
        <v>228</v>
      </c>
      <c r="B144" s="20" t="s">
        <v>233</v>
      </c>
      <c r="C144" s="20" t="s">
        <v>229</v>
      </c>
      <c r="D144" s="21"/>
    </row>
    <row r="145" customFormat="false" ht="55.2" hidden="true" customHeight="false" outlineLevel="0" collapsed="false">
      <c r="A145" s="19" t="s">
        <v>240</v>
      </c>
      <c r="B145" s="20" t="s">
        <v>233</v>
      </c>
      <c r="C145" s="20" t="s">
        <v>241</v>
      </c>
      <c r="D145" s="21" t="n">
        <v>0</v>
      </c>
    </row>
    <row r="146" customFormat="false" ht="69" hidden="true" customHeight="false" outlineLevel="0" collapsed="false">
      <c r="A146" s="25" t="s">
        <v>242</v>
      </c>
      <c r="B146" s="20" t="s">
        <v>233</v>
      </c>
      <c r="C146" s="20" t="s">
        <v>243</v>
      </c>
      <c r="D146" s="21" t="n">
        <v>0</v>
      </c>
    </row>
    <row r="147" customFormat="false" ht="13.8" hidden="true" customHeight="false" outlineLevel="0" collapsed="false">
      <c r="A147" s="15" t="s">
        <v>244</v>
      </c>
      <c r="B147" s="11" t="s">
        <v>245</v>
      </c>
      <c r="C147" s="11"/>
      <c r="D147" s="17" t="n">
        <f aca="false">D148</f>
        <v>0</v>
      </c>
    </row>
    <row r="148" customFormat="false" ht="13.8" hidden="true" customHeight="false" outlineLevel="0" collapsed="false">
      <c r="A148" s="15" t="s">
        <v>13</v>
      </c>
      <c r="B148" s="47" t="s">
        <v>245</v>
      </c>
      <c r="C148" s="11" t="s">
        <v>14</v>
      </c>
      <c r="D148" s="17" t="n">
        <f aca="false">D149</f>
        <v>0</v>
      </c>
    </row>
    <row r="149" customFormat="false" ht="13.8" hidden="true" customHeight="false" outlineLevel="0" collapsed="false">
      <c r="A149" s="15" t="s">
        <v>61</v>
      </c>
      <c r="B149" s="11" t="s">
        <v>245</v>
      </c>
      <c r="C149" s="11" t="s">
        <v>62</v>
      </c>
      <c r="D149" s="17" t="n">
        <f aca="false">D150</f>
        <v>0</v>
      </c>
    </row>
    <row r="150" customFormat="false" ht="55.2" hidden="true" customHeight="false" outlineLevel="0" collapsed="false">
      <c r="A150" s="19" t="s">
        <v>246</v>
      </c>
      <c r="B150" s="20" t="s">
        <v>245</v>
      </c>
      <c r="C150" s="20" t="s">
        <v>247</v>
      </c>
      <c r="D150" s="21" t="n">
        <f aca="false">D151</f>
        <v>0</v>
      </c>
    </row>
    <row r="151" customFormat="false" ht="69" hidden="true" customHeight="false" outlineLevel="0" collapsed="false">
      <c r="A151" s="19" t="s">
        <v>248</v>
      </c>
      <c r="B151" s="20" t="s">
        <v>245</v>
      </c>
      <c r="C151" s="20" t="s">
        <v>249</v>
      </c>
      <c r="D151" s="21"/>
    </row>
    <row r="152" customFormat="false" ht="13.8" hidden="false" customHeight="false" outlineLevel="0" collapsed="false">
      <c r="A152" s="46" t="s">
        <v>250</v>
      </c>
      <c r="B152" s="47" t="s">
        <v>251</v>
      </c>
      <c r="C152" s="11"/>
      <c r="D152" s="17" t="n">
        <f aca="false">D153</f>
        <v>169208344.96</v>
      </c>
    </row>
    <row r="153" customFormat="false" ht="19.5" hidden="false" customHeight="true" outlineLevel="0" collapsed="false">
      <c r="A153" s="15" t="s">
        <v>13</v>
      </c>
      <c r="B153" s="47" t="s">
        <v>251</v>
      </c>
      <c r="C153" s="11" t="s">
        <v>14</v>
      </c>
      <c r="D153" s="17" t="n">
        <f aca="false">D154+D161+D171+D185+D193+D196+D198</f>
        <v>169208344.96</v>
      </c>
    </row>
    <row r="154" customFormat="false" ht="19.5" hidden="false" customHeight="true" outlineLevel="0" collapsed="false">
      <c r="A154" s="15" t="s">
        <v>252</v>
      </c>
      <c r="B154" s="11" t="s">
        <v>251</v>
      </c>
      <c r="C154" s="11" t="s">
        <v>253</v>
      </c>
      <c r="D154" s="17" t="n">
        <f aca="false">D155</f>
        <v>122483395.4</v>
      </c>
    </row>
    <row r="155" customFormat="false" ht="13.8" hidden="false" customHeight="false" outlineLevel="0" collapsed="false">
      <c r="A155" s="19" t="s">
        <v>254</v>
      </c>
      <c r="B155" s="20" t="s">
        <v>251</v>
      </c>
      <c r="C155" s="20" t="s">
        <v>255</v>
      </c>
      <c r="D155" s="21" t="n">
        <f aca="false">SUM(D156:D160)</f>
        <v>122483395.4</v>
      </c>
    </row>
    <row r="156" customFormat="false" ht="69" hidden="false" customHeight="false" outlineLevel="0" collapsed="false">
      <c r="A156" s="19" t="s">
        <v>256</v>
      </c>
      <c r="B156" s="20" t="s">
        <v>251</v>
      </c>
      <c r="C156" s="20" t="s">
        <v>257</v>
      </c>
      <c r="D156" s="21" t="n">
        <v>119160858.03</v>
      </c>
    </row>
    <row r="157" customFormat="false" ht="108" hidden="false" customHeight="true" outlineLevel="0" collapsed="false">
      <c r="A157" s="19" t="s">
        <v>258</v>
      </c>
      <c r="B157" s="20" t="s">
        <v>251</v>
      </c>
      <c r="C157" s="20" t="s">
        <v>259</v>
      </c>
      <c r="D157" s="21" t="n">
        <v>391004.93</v>
      </c>
    </row>
    <row r="158" customFormat="false" ht="47.25" hidden="false" customHeight="true" outlineLevel="0" collapsed="false">
      <c r="A158" s="19" t="s">
        <v>260</v>
      </c>
      <c r="B158" s="20" t="s">
        <v>251</v>
      </c>
      <c r="C158" s="20" t="s">
        <v>261</v>
      </c>
      <c r="D158" s="21" t="n">
        <v>1499779.92</v>
      </c>
    </row>
    <row r="159" customFormat="false" ht="110.25" hidden="false" customHeight="true" outlineLevel="0" collapsed="false">
      <c r="A159" s="19" t="s">
        <v>262</v>
      </c>
      <c r="B159" s="20" t="s">
        <v>251</v>
      </c>
      <c r="C159" s="20" t="s">
        <v>263</v>
      </c>
      <c r="D159" s="21" t="n">
        <v>1236813.52</v>
      </c>
    </row>
    <row r="160" customFormat="false" ht="91.5" hidden="false" customHeight="true" outlineLevel="0" collapsed="false">
      <c r="A160" s="19" t="s">
        <v>264</v>
      </c>
      <c r="B160" s="20" t="s">
        <v>251</v>
      </c>
      <c r="C160" s="20" t="s">
        <v>265</v>
      </c>
      <c r="D160" s="21" t="n">
        <v>194939</v>
      </c>
    </row>
    <row r="161" customFormat="false" ht="33.75" hidden="false" customHeight="true" outlineLevel="0" collapsed="false">
      <c r="A161" s="15" t="s">
        <v>266</v>
      </c>
      <c r="B161" s="47" t="s">
        <v>251</v>
      </c>
      <c r="C161" s="11" t="s">
        <v>267</v>
      </c>
      <c r="D161" s="17" t="n">
        <f aca="false">SUM(D162)</f>
        <v>3738521.54</v>
      </c>
    </row>
    <row r="162" customFormat="false" ht="31.5" hidden="false" customHeight="true" outlineLevel="0" collapsed="false">
      <c r="A162" s="19" t="s">
        <v>268</v>
      </c>
      <c r="B162" s="47" t="s">
        <v>251</v>
      </c>
      <c r="C162" s="20" t="s">
        <v>269</v>
      </c>
      <c r="D162" s="21" t="n">
        <f aca="false">D163+D165+D167+D169</f>
        <v>3738521.54</v>
      </c>
    </row>
    <row r="163" customFormat="false" ht="78.75" hidden="false" customHeight="true" outlineLevel="0" collapsed="false">
      <c r="A163" s="19" t="s">
        <v>270</v>
      </c>
      <c r="B163" s="47" t="s">
        <v>251</v>
      </c>
      <c r="C163" s="20" t="s">
        <v>271</v>
      </c>
      <c r="D163" s="21" t="n">
        <f aca="false">D164</f>
        <v>1931453.76</v>
      </c>
    </row>
    <row r="164" customFormat="false" ht="124.5" hidden="false" customHeight="true" outlineLevel="0" collapsed="false">
      <c r="A164" s="49" t="s">
        <v>272</v>
      </c>
      <c r="B164" s="47" t="s">
        <v>251</v>
      </c>
      <c r="C164" s="20" t="s">
        <v>273</v>
      </c>
      <c r="D164" s="21" t="n">
        <v>1931453.76</v>
      </c>
    </row>
    <row r="165" customFormat="false" ht="87" hidden="false" customHeight="true" outlineLevel="0" collapsed="false">
      <c r="A165" s="19" t="s">
        <v>274</v>
      </c>
      <c r="B165" s="47" t="s">
        <v>251</v>
      </c>
      <c r="C165" s="20" t="s">
        <v>275</v>
      </c>
      <c r="D165" s="21" t="n">
        <f aca="false">D166</f>
        <v>11159.67</v>
      </c>
    </row>
    <row r="166" customFormat="false" ht="135.75" hidden="false" customHeight="true" outlineLevel="0" collapsed="false">
      <c r="A166" s="49" t="s">
        <v>276</v>
      </c>
      <c r="B166" s="47" t="s">
        <v>251</v>
      </c>
      <c r="C166" s="20" t="s">
        <v>277</v>
      </c>
      <c r="D166" s="21" t="n">
        <v>11159.67</v>
      </c>
    </row>
    <row r="167" customFormat="false" ht="76.5" hidden="false" customHeight="true" outlineLevel="0" collapsed="false">
      <c r="A167" s="19" t="s">
        <v>278</v>
      </c>
      <c r="B167" s="47" t="s">
        <v>251</v>
      </c>
      <c r="C167" s="20" t="s">
        <v>279</v>
      </c>
      <c r="D167" s="21" t="n">
        <f aca="false">D168</f>
        <v>2006144.28</v>
      </c>
    </row>
    <row r="168" customFormat="false" ht="120" hidden="false" customHeight="true" outlineLevel="0" collapsed="false">
      <c r="A168" s="24" t="s">
        <v>280</v>
      </c>
      <c r="B168" s="47" t="s">
        <v>251</v>
      </c>
      <c r="C168" s="20" t="s">
        <v>281</v>
      </c>
      <c r="D168" s="21" t="n">
        <v>2006144.28</v>
      </c>
    </row>
    <row r="169" customFormat="false" ht="74.25" hidden="false" customHeight="true" outlineLevel="0" collapsed="false">
      <c r="A169" s="19" t="s">
        <v>282</v>
      </c>
      <c r="B169" s="47" t="s">
        <v>251</v>
      </c>
      <c r="C169" s="20" t="s">
        <v>283</v>
      </c>
      <c r="D169" s="21" t="n">
        <f aca="false">D170</f>
        <v>-210236.17</v>
      </c>
    </row>
    <row r="170" customFormat="false" ht="124.5" hidden="false" customHeight="true" outlineLevel="0" collapsed="false">
      <c r="A170" s="24" t="s">
        <v>284</v>
      </c>
      <c r="B170" s="47" t="s">
        <v>251</v>
      </c>
      <c r="C170" s="20" t="s">
        <v>285</v>
      </c>
      <c r="D170" s="21" t="n">
        <v>-210236.17</v>
      </c>
    </row>
    <row r="171" customFormat="false" ht="19.5" hidden="false" customHeight="true" outlineLevel="0" collapsed="false">
      <c r="A171" s="15" t="s">
        <v>286</v>
      </c>
      <c r="B171" s="11" t="s">
        <v>251</v>
      </c>
      <c r="C171" s="11" t="s">
        <v>287</v>
      </c>
      <c r="D171" s="17" t="n">
        <f aca="false">D172+D178+D181+D183</f>
        <v>13580571.37</v>
      </c>
    </row>
    <row r="172" customFormat="false" ht="27.6" hidden="false" customHeight="false" outlineLevel="0" collapsed="false">
      <c r="A172" s="19" t="s">
        <v>288</v>
      </c>
      <c r="B172" s="20" t="s">
        <v>251</v>
      </c>
      <c r="C172" s="20" t="s">
        <v>289</v>
      </c>
      <c r="D172" s="21" t="n">
        <f aca="false">D173+D175+D177</f>
        <v>4647367.66</v>
      </c>
    </row>
    <row r="173" customFormat="false" ht="35.25" hidden="false" customHeight="true" outlineLevel="0" collapsed="false">
      <c r="A173" s="19" t="s">
        <v>290</v>
      </c>
      <c r="B173" s="20" t="s">
        <v>251</v>
      </c>
      <c r="C173" s="20" t="s">
        <v>291</v>
      </c>
      <c r="D173" s="21" t="n">
        <f aca="false">D174</f>
        <v>2589172.21</v>
      </c>
    </row>
    <row r="174" customFormat="false" ht="34.5" hidden="false" customHeight="true" outlineLevel="0" collapsed="false">
      <c r="A174" s="19" t="s">
        <v>290</v>
      </c>
      <c r="B174" s="20" t="s">
        <v>251</v>
      </c>
      <c r="C174" s="20" t="s">
        <v>292</v>
      </c>
      <c r="D174" s="21" t="n">
        <v>2589172.21</v>
      </c>
    </row>
    <row r="175" customFormat="false" ht="41.4" hidden="false" customHeight="false" outlineLevel="0" collapsed="false">
      <c r="A175" s="19" t="s">
        <v>293</v>
      </c>
      <c r="B175" s="20" t="s">
        <v>251</v>
      </c>
      <c r="C175" s="20" t="s">
        <v>294</v>
      </c>
      <c r="D175" s="21" t="n">
        <f aca="false">D176</f>
        <v>2058195.45</v>
      </c>
    </row>
    <row r="176" customFormat="false" ht="63" hidden="false" customHeight="true" outlineLevel="0" collapsed="false">
      <c r="A176" s="26" t="s">
        <v>295</v>
      </c>
      <c r="B176" s="20" t="s">
        <v>251</v>
      </c>
      <c r="C176" s="20" t="s">
        <v>296</v>
      </c>
      <c r="D176" s="21" t="n">
        <v>2058195.45</v>
      </c>
    </row>
    <row r="177" customFormat="false" ht="41.4" hidden="true" customHeight="false" outlineLevel="0" collapsed="false">
      <c r="A177" s="26" t="s">
        <v>297</v>
      </c>
      <c r="B177" s="20" t="s">
        <v>251</v>
      </c>
      <c r="C177" s="20" t="s">
        <v>298</v>
      </c>
      <c r="D177" s="21"/>
    </row>
    <row r="178" customFormat="false" ht="27.6" hidden="false" customHeight="false" outlineLevel="0" collapsed="false">
      <c r="A178" s="19" t="s">
        <v>299</v>
      </c>
      <c r="B178" s="20" t="s">
        <v>251</v>
      </c>
      <c r="C178" s="20" t="s">
        <v>300</v>
      </c>
      <c r="D178" s="21" t="n">
        <f aca="false">SUM(D179:D180)</f>
        <v>4024.31</v>
      </c>
    </row>
    <row r="179" customFormat="false" ht="27.6" hidden="false" customHeight="false" outlineLevel="0" collapsed="false">
      <c r="A179" s="19" t="s">
        <v>299</v>
      </c>
      <c r="B179" s="20" t="s">
        <v>251</v>
      </c>
      <c r="C179" s="20" t="s">
        <v>301</v>
      </c>
      <c r="D179" s="21" t="n">
        <v>4024.31</v>
      </c>
    </row>
    <row r="180" customFormat="false" ht="41.4" hidden="true" customHeight="false" outlineLevel="0" collapsed="false">
      <c r="A180" s="26" t="s">
        <v>302</v>
      </c>
      <c r="B180" s="20" t="s">
        <v>251</v>
      </c>
      <c r="C180" s="20" t="s">
        <v>303</v>
      </c>
      <c r="D180" s="21" t="n">
        <v>0</v>
      </c>
    </row>
    <row r="181" customFormat="false" ht="13.8" hidden="false" customHeight="false" outlineLevel="0" collapsed="false">
      <c r="A181" s="19" t="s">
        <v>304</v>
      </c>
      <c r="B181" s="20" t="s">
        <v>251</v>
      </c>
      <c r="C181" s="20" t="s">
        <v>305</v>
      </c>
      <c r="D181" s="21" t="n">
        <f aca="false">SUM(D182:D182)</f>
        <v>5042351</v>
      </c>
    </row>
    <row r="182" customFormat="false" ht="13.8" hidden="false" customHeight="false" outlineLevel="0" collapsed="false">
      <c r="A182" s="19" t="s">
        <v>304</v>
      </c>
      <c r="B182" s="20" t="s">
        <v>251</v>
      </c>
      <c r="C182" s="20" t="s">
        <v>306</v>
      </c>
      <c r="D182" s="21" t="n">
        <v>5042351</v>
      </c>
    </row>
    <row r="183" customFormat="false" ht="27.6" hidden="false" customHeight="false" outlineLevel="0" collapsed="false">
      <c r="A183" s="50" t="s">
        <v>307</v>
      </c>
      <c r="B183" s="32" t="s">
        <v>251</v>
      </c>
      <c r="C183" s="20" t="s">
        <v>308</v>
      </c>
      <c r="D183" s="21" t="n">
        <f aca="false">D184</f>
        <v>3886828.4</v>
      </c>
    </row>
    <row r="184" customFormat="false" ht="41.4" hidden="false" customHeight="false" outlineLevel="0" collapsed="false">
      <c r="A184" s="50" t="s">
        <v>309</v>
      </c>
      <c r="B184" s="32" t="s">
        <v>251</v>
      </c>
      <c r="C184" s="20" t="s">
        <v>310</v>
      </c>
      <c r="D184" s="21" t="n">
        <v>3886828.4</v>
      </c>
    </row>
    <row r="185" customFormat="false" ht="19.5" hidden="false" customHeight="true" outlineLevel="0" collapsed="false">
      <c r="A185" s="15" t="s">
        <v>311</v>
      </c>
      <c r="B185" s="11" t="s">
        <v>251</v>
      </c>
      <c r="C185" s="11" t="s">
        <v>312</v>
      </c>
      <c r="D185" s="17" t="n">
        <f aca="false">D186+D188</f>
        <v>23444813.54</v>
      </c>
    </row>
    <row r="186" customFormat="false" ht="13.8" hidden="false" customHeight="false" outlineLevel="0" collapsed="false">
      <c r="A186" s="19" t="s">
        <v>313</v>
      </c>
      <c r="B186" s="20" t="s">
        <v>251</v>
      </c>
      <c r="C186" s="20" t="s">
        <v>314</v>
      </c>
      <c r="D186" s="21" t="n">
        <f aca="false">D187</f>
        <v>14172702.85</v>
      </c>
    </row>
    <row r="187" customFormat="false" ht="48.75" hidden="false" customHeight="true" outlineLevel="0" collapsed="false">
      <c r="A187" s="19" t="s">
        <v>315</v>
      </c>
      <c r="B187" s="20" t="s">
        <v>251</v>
      </c>
      <c r="C187" s="20" t="s">
        <v>316</v>
      </c>
      <c r="D187" s="21" t="n">
        <v>14172702.85</v>
      </c>
    </row>
    <row r="188" customFormat="false" ht="13.8" hidden="false" customHeight="false" outlineLevel="0" collapsed="false">
      <c r="A188" s="19" t="s">
        <v>317</v>
      </c>
      <c r="B188" s="20" t="s">
        <v>251</v>
      </c>
      <c r="C188" s="20" t="s">
        <v>318</v>
      </c>
      <c r="D188" s="21" t="n">
        <f aca="false">D189+D191</f>
        <v>9272110.69</v>
      </c>
    </row>
    <row r="189" customFormat="false" ht="13.8" hidden="false" customHeight="false" outlineLevel="0" collapsed="false">
      <c r="A189" s="19" t="s">
        <v>319</v>
      </c>
      <c r="B189" s="20" t="s">
        <v>251</v>
      </c>
      <c r="C189" s="20" t="s">
        <v>320</v>
      </c>
      <c r="D189" s="21" t="n">
        <f aca="false">D190</f>
        <v>7027629.3</v>
      </c>
    </row>
    <row r="190" customFormat="false" ht="31.5" hidden="false" customHeight="true" outlineLevel="0" collapsed="false">
      <c r="A190" s="19" t="s">
        <v>321</v>
      </c>
      <c r="B190" s="20" t="s">
        <v>251</v>
      </c>
      <c r="C190" s="20" t="s">
        <v>322</v>
      </c>
      <c r="D190" s="21" t="n">
        <v>7027629.3</v>
      </c>
    </row>
    <row r="191" customFormat="false" ht="13.8" hidden="false" customHeight="false" outlineLevel="0" collapsed="false">
      <c r="A191" s="19" t="s">
        <v>323</v>
      </c>
      <c r="B191" s="20" t="s">
        <v>251</v>
      </c>
      <c r="C191" s="20" t="s">
        <v>324</v>
      </c>
      <c r="D191" s="21" t="n">
        <f aca="false">D192</f>
        <v>2244481.39</v>
      </c>
    </row>
    <row r="192" customFormat="false" ht="30" hidden="false" customHeight="true" outlineLevel="0" collapsed="false">
      <c r="A192" s="19" t="s">
        <v>325</v>
      </c>
      <c r="B192" s="20" t="s">
        <v>251</v>
      </c>
      <c r="C192" s="20" t="s">
        <v>326</v>
      </c>
      <c r="D192" s="21" t="n">
        <v>2244481.39</v>
      </c>
    </row>
    <row r="193" customFormat="false" ht="15.75" hidden="false" customHeight="true" outlineLevel="0" collapsed="false">
      <c r="A193" s="15" t="s">
        <v>327</v>
      </c>
      <c r="B193" s="11" t="s">
        <v>251</v>
      </c>
      <c r="C193" s="11" t="s">
        <v>328</v>
      </c>
      <c r="D193" s="17" t="n">
        <f aca="false">D194</f>
        <v>5961043.11</v>
      </c>
    </row>
    <row r="194" customFormat="false" ht="33.75" hidden="false" customHeight="true" outlineLevel="0" collapsed="false">
      <c r="A194" s="19" t="s">
        <v>329</v>
      </c>
      <c r="B194" s="20" t="s">
        <v>251</v>
      </c>
      <c r="C194" s="20" t="s">
        <v>330</v>
      </c>
      <c r="D194" s="21" t="n">
        <f aca="false">D195</f>
        <v>5961043.11</v>
      </c>
    </row>
    <row r="195" customFormat="false" ht="41.4" hidden="false" customHeight="false" outlineLevel="0" collapsed="false">
      <c r="A195" s="19" t="s">
        <v>331</v>
      </c>
      <c r="B195" s="20" t="s">
        <v>251</v>
      </c>
      <c r="C195" s="20" t="s">
        <v>332</v>
      </c>
      <c r="D195" s="21" t="n">
        <v>5961043.11</v>
      </c>
    </row>
    <row r="196" customFormat="false" ht="41.4" hidden="true" customHeight="false" outlineLevel="0" collapsed="false">
      <c r="A196" s="51" t="s">
        <v>333</v>
      </c>
      <c r="B196" s="20" t="s">
        <v>251</v>
      </c>
      <c r="C196" s="11" t="s">
        <v>334</v>
      </c>
      <c r="D196" s="17" t="n">
        <f aca="false">D197</f>
        <v>0</v>
      </c>
    </row>
    <row r="197" customFormat="false" ht="41.4" hidden="true" customHeight="false" outlineLevel="0" collapsed="false">
      <c r="A197" s="26" t="s">
        <v>335</v>
      </c>
      <c r="B197" s="20" t="s">
        <v>251</v>
      </c>
      <c r="C197" s="43" t="s">
        <v>336</v>
      </c>
      <c r="D197" s="21" t="n">
        <v>0</v>
      </c>
    </row>
    <row r="198" customFormat="false" ht="18.75" hidden="true" customHeight="true" outlineLevel="0" collapsed="false">
      <c r="A198" s="15" t="s">
        <v>61</v>
      </c>
      <c r="B198" s="11" t="s">
        <v>251</v>
      </c>
      <c r="C198" s="11" t="s">
        <v>62</v>
      </c>
      <c r="D198" s="17" t="n">
        <f aca="false">D199+D202</f>
        <v>0</v>
      </c>
    </row>
    <row r="199" customFormat="false" ht="69" hidden="true" customHeight="false" outlineLevel="0" collapsed="false">
      <c r="A199" s="26" t="s">
        <v>337</v>
      </c>
      <c r="B199" s="20" t="s">
        <v>251</v>
      </c>
      <c r="C199" s="20" t="s">
        <v>338</v>
      </c>
      <c r="D199" s="21" t="n">
        <f aca="false">SUM(D200:D201)</f>
        <v>0</v>
      </c>
    </row>
    <row r="200" customFormat="false" ht="69" hidden="true" customHeight="false" outlineLevel="0" collapsed="false">
      <c r="A200" s="31" t="s">
        <v>339</v>
      </c>
      <c r="B200" s="20" t="s">
        <v>251</v>
      </c>
      <c r="C200" s="20" t="s">
        <v>340</v>
      </c>
      <c r="D200" s="21"/>
    </row>
    <row r="201" customFormat="false" ht="69" hidden="true" customHeight="false" outlineLevel="0" collapsed="false">
      <c r="A201" s="26" t="s">
        <v>337</v>
      </c>
      <c r="B201" s="20" t="s">
        <v>251</v>
      </c>
      <c r="C201" s="20" t="s">
        <v>341</v>
      </c>
      <c r="D201" s="21" t="n">
        <v>0</v>
      </c>
    </row>
    <row r="202" customFormat="false" ht="55.2" hidden="true" customHeight="false" outlineLevel="0" collapsed="false">
      <c r="A202" s="19" t="s">
        <v>342</v>
      </c>
      <c r="B202" s="20" t="s">
        <v>251</v>
      </c>
      <c r="C202" s="20" t="s">
        <v>343</v>
      </c>
      <c r="D202" s="21"/>
    </row>
    <row r="203" customFormat="false" ht="13.8" hidden="true" customHeight="false" outlineLevel="0" collapsed="false">
      <c r="A203" s="15" t="s">
        <v>344</v>
      </c>
      <c r="B203" s="11" t="s">
        <v>345</v>
      </c>
      <c r="C203" s="11"/>
      <c r="D203" s="17" t="n">
        <f aca="false">D204</f>
        <v>0</v>
      </c>
    </row>
    <row r="204" customFormat="false" ht="22.5" hidden="true" customHeight="true" outlineLevel="0" collapsed="false">
      <c r="A204" s="15" t="s">
        <v>13</v>
      </c>
      <c r="B204" s="47" t="s">
        <v>345</v>
      </c>
      <c r="C204" s="11" t="s">
        <v>14</v>
      </c>
      <c r="D204" s="17" t="n">
        <f aca="false">D205</f>
        <v>0</v>
      </c>
    </row>
    <row r="205" customFormat="false" ht="24" hidden="true" customHeight="true" outlineLevel="0" collapsed="false">
      <c r="A205" s="15" t="s">
        <v>61</v>
      </c>
      <c r="B205" s="11" t="s">
        <v>345</v>
      </c>
      <c r="C205" s="11" t="s">
        <v>62</v>
      </c>
      <c r="D205" s="17" t="n">
        <f aca="false">D206+D208+D210+D211+D213+D214</f>
        <v>0</v>
      </c>
    </row>
    <row r="206" customFormat="false" ht="69" hidden="true" customHeight="false" outlineLevel="0" collapsed="false">
      <c r="A206" s="26" t="s">
        <v>337</v>
      </c>
      <c r="B206" s="20" t="s">
        <v>345</v>
      </c>
      <c r="C206" s="20" t="s">
        <v>346</v>
      </c>
      <c r="D206" s="21" t="n">
        <v>0</v>
      </c>
    </row>
    <row r="207" customFormat="false" ht="55.2" hidden="true" customHeight="false" outlineLevel="0" collapsed="false">
      <c r="A207" s="24" t="s">
        <v>347</v>
      </c>
      <c r="B207" s="20" t="s">
        <v>345</v>
      </c>
      <c r="C207" s="20" t="s">
        <v>348</v>
      </c>
      <c r="D207" s="21" t="n">
        <v>0</v>
      </c>
    </row>
    <row r="208" customFormat="false" ht="41.4" hidden="true" customHeight="false" outlineLevel="0" collapsed="false">
      <c r="A208" s="19" t="s">
        <v>349</v>
      </c>
      <c r="B208" s="20" t="s">
        <v>345</v>
      </c>
      <c r="C208" s="20" t="s">
        <v>350</v>
      </c>
      <c r="D208" s="21" t="n">
        <f aca="false">D209</f>
        <v>0</v>
      </c>
    </row>
    <row r="209" customFormat="false" ht="55.2" hidden="true" customHeight="false" outlineLevel="0" collapsed="false">
      <c r="A209" s="19" t="s">
        <v>351</v>
      </c>
      <c r="B209" s="20" t="s">
        <v>345</v>
      </c>
      <c r="C209" s="20" t="s">
        <v>352</v>
      </c>
      <c r="D209" s="21" t="n">
        <v>0</v>
      </c>
    </row>
    <row r="210" customFormat="false" ht="55.2" hidden="true" customHeight="false" outlineLevel="0" collapsed="false">
      <c r="A210" s="19" t="s">
        <v>240</v>
      </c>
      <c r="B210" s="20" t="s">
        <v>345</v>
      </c>
      <c r="C210" s="20" t="s">
        <v>241</v>
      </c>
      <c r="D210" s="21" t="n">
        <v>0</v>
      </c>
    </row>
    <row r="211" customFormat="false" ht="27.6" hidden="true" customHeight="false" outlineLevel="0" collapsed="false">
      <c r="A211" s="19" t="s">
        <v>353</v>
      </c>
      <c r="B211" s="20" t="s">
        <v>345</v>
      </c>
      <c r="C211" s="20" t="s">
        <v>354</v>
      </c>
      <c r="D211" s="21" t="n">
        <v>0</v>
      </c>
    </row>
    <row r="212" customFormat="false" ht="27.6" hidden="true" customHeight="false" outlineLevel="0" collapsed="false">
      <c r="A212" s="19" t="s">
        <v>355</v>
      </c>
      <c r="B212" s="20" t="s">
        <v>345</v>
      </c>
      <c r="C212" s="20" t="s">
        <v>356</v>
      </c>
      <c r="D212" s="21" t="n">
        <v>0</v>
      </c>
    </row>
    <row r="213" customFormat="false" ht="69" hidden="true" customHeight="false" outlineLevel="0" collapsed="false">
      <c r="A213" s="25" t="s">
        <v>242</v>
      </c>
      <c r="B213" s="40" t="s">
        <v>345</v>
      </c>
      <c r="C213" s="20" t="s">
        <v>243</v>
      </c>
      <c r="D213" s="21" t="n">
        <v>0</v>
      </c>
    </row>
    <row r="214" customFormat="false" ht="41.4" hidden="true" customHeight="false" outlineLevel="0" collapsed="false">
      <c r="A214" s="19" t="s">
        <v>230</v>
      </c>
      <c r="B214" s="20" t="s">
        <v>345</v>
      </c>
      <c r="C214" s="20" t="s">
        <v>231</v>
      </c>
      <c r="D214" s="21" t="n">
        <v>0</v>
      </c>
    </row>
    <row r="215" customFormat="false" ht="27.6" hidden="true" customHeight="false" outlineLevel="0" collapsed="false">
      <c r="A215" s="15" t="s">
        <v>357</v>
      </c>
      <c r="B215" s="11" t="s">
        <v>358</v>
      </c>
      <c r="C215" s="11"/>
      <c r="D215" s="17" t="n">
        <f aca="false">D216</f>
        <v>0</v>
      </c>
    </row>
    <row r="216" customFormat="false" ht="13.8" hidden="true" customHeight="false" outlineLevel="0" collapsed="false">
      <c r="A216" s="15" t="s">
        <v>13</v>
      </c>
      <c r="B216" s="47" t="s">
        <v>358</v>
      </c>
      <c r="C216" s="11" t="s">
        <v>14</v>
      </c>
      <c r="D216" s="17" t="n">
        <f aca="false">D217</f>
        <v>0</v>
      </c>
    </row>
    <row r="217" customFormat="false" ht="13.8" hidden="true" customHeight="false" outlineLevel="0" collapsed="false">
      <c r="A217" s="15" t="s">
        <v>61</v>
      </c>
      <c r="B217" s="11" t="s">
        <v>358</v>
      </c>
      <c r="C217" s="11" t="s">
        <v>62</v>
      </c>
      <c r="D217" s="17" t="n">
        <f aca="false">D218</f>
        <v>0</v>
      </c>
    </row>
    <row r="218" customFormat="false" ht="110.4" hidden="true" customHeight="false" outlineLevel="0" collapsed="false">
      <c r="A218" s="49" t="s">
        <v>359</v>
      </c>
      <c r="B218" s="20" t="s">
        <v>358</v>
      </c>
      <c r="C218" s="20" t="s">
        <v>360</v>
      </c>
      <c r="D218" s="21" t="n">
        <v>0</v>
      </c>
    </row>
    <row r="219" customFormat="false" ht="27.6" hidden="true" customHeight="false" outlineLevel="0" collapsed="false">
      <c r="A219" s="24" t="s">
        <v>228</v>
      </c>
      <c r="B219" s="20" t="s">
        <v>358</v>
      </c>
      <c r="C219" s="20" t="s">
        <v>229</v>
      </c>
      <c r="D219" s="21" t="n">
        <v>0</v>
      </c>
    </row>
    <row r="220" customFormat="false" ht="13.8" hidden="true" customHeight="false" outlineLevel="0" collapsed="false">
      <c r="A220" s="15" t="s">
        <v>361</v>
      </c>
      <c r="B220" s="11" t="s">
        <v>362</v>
      </c>
      <c r="C220" s="11"/>
      <c r="D220" s="17" t="n">
        <f aca="false">D221</f>
        <v>0</v>
      </c>
    </row>
    <row r="221" customFormat="false" ht="13.8" hidden="true" customHeight="false" outlineLevel="0" collapsed="false">
      <c r="A221" s="15" t="s">
        <v>13</v>
      </c>
      <c r="B221" s="47" t="s">
        <v>362</v>
      </c>
      <c r="C221" s="11" t="s">
        <v>14</v>
      </c>
      <c r="D221" s="17" t="n">
        <f aca="false">D222</f>
        <v>0</v>
      </c>
    </row>
    <row r="222" customFormat="false" ht="13.8" hidden="true" customHeight="false" outlineLevel="0" collapsed="false">
      <c r="A222" s="15" t="s">
        <v>61</v>
      </c>
      <c r="B222" s="11" t="s">
        <v>362</v>
      </c>
      <c r="C222" s="11" t="s">
        <v>62</v>
      </c>
      <c r="D222" s="17" t="n">
        <f aca="false">D223</f>
        <v>0</v>
      </c>
    </row>
    <row r="223" customFormat="false" ht="69" hidden="true" customHeight="false" outlineLevel="0" collapsed="false">
      <c r="A223" s="48" t="s">
        <v>337</v>
      </c>
      <c r="B223" s="20" t="s">
        <v>362</v>
      </c>
      <c r="C223" s="20" t="s">
        <v>340</v>
      </c>
      <c r="D223" s="21"/>
    </row>
    <row r="224" customFormat="false" ht="27.6" hidden="false" customHeight="false" outlineLevel="0" collapsed="false">
      <c r="A224" s="15" t="s">
        <v>363</v>
      </c>
      <c r="B224" s="11" t="s">
        <v>364</v>
      </c>
      <c r="C224" s="11"/>
      <c r="D224" s="17" t="n">
        <f aca="false">D225</f>
        <v>17461.96</v>
      </c>
    </row>
    <row r="225" customFormat="false" ht="21" hidden="false" customHeight="true" outlineLevel="0" collapsed="false">
      <c r="A225" s="15" t="s">
        <v>13</v>
      </c>
      <c r="B225" s="47" t="s">
        <v>364</v>
      </c>
      <c r="C225" s="11" t="s">
        <v>14</v>
      </c>
      <c r="D225" s="17" t="n">
        <f aca="false">D226</f>
        <v>17461.96</v>
      </c>
    </row>
    <row r="226" customFormat="false" ht="22.5" hidden="false" customHeight="true" outlineLevel="0" collapsed="false">
      <c r="A226" s="15" t="s">
        <v>61</v>
      </c>
      <c r="B226" s="11" t="s">
        <v>364</v>
      </c>
      <c r="C226" s="11" t="s">
        <v>62</v>
      </c>
      <c r="D226" s="17" t="n">
        <f aca="false">D227+D228+D229+D230+D231+D232</f>
        <v>17461.96</v>
      </c>
    </row>
    <row r="227" customFormat="false" ht="87.75" hidden="false" customHeight="true" outlineLevel="0" collapsed="false">
      <c r="A227" s="26" t="s">
        <v>365</v>
      </c>
      <c r="B227" s="20" t="s">
        <v>364</v>
      </c>
      <c r="C227" s="40" t="s">
        <v>366</v>
      </c>
      <c r="D227" s="21" t="n">
        <v>6761.96</v>
      </c>
    </row>
    <row r="228" customFormat="false" ht="119.25" hidden="true" customHeight="true" outlineLevel="0" collapsed="false">
      <c r="A228" s="26" t="s">
        <v>367</v>
      </c>
      <c r="B228" s="20" t="s">
        <v>364</v>
      </c>
      <c r="C228" s="40" t="s">
        <v>368</v>
      </c>
      <c r="D228" s="21" t="n">
        <v>0</v>
      </c>
    </row>
    <row r="229" customFormat="false" ht="87.75" hidden="true" customHeight="true" outlineLevel="0" collapsed="false">
      <c r="A229" s="26" t="s">
        <v>369</v>
      </c>
      <c r="B229" s="20" t="s">
        <v>364</v>
      </c>
      <c r="C229" s="40" t="s">
        <v>368</v>
      </c>
      <c r="D229" s="21" t="n">
        <v>0</v>
      </c>
    </row>
    <row r="230" customFormat="false" ht="96.6" hidden="true" customHeight="false" outlineLevel="0" collapsed="false">
      <c r="A230" s="26" t="s">
        <v>367</v>
      </c>
      <c r="B230" s="20" t="s">
        <v>364</v>
      </c>
      <c r="C230" s="40" t="s">
        <v>370</v>
      </c>
      <c r="D230" s="21"/>
    </row>
    <row r="231" customFormat="false" ht="90" hidden="false" customHeight="true" outlineLevel="0" collapsed="false">
      <c r="A231" s="26" t="s">
        <v>371</v>
      </c>
      <c r="B231" s="20" t="s">
        <v>364</v>
      </c>
      <c r="C231" s="40" t="s">
        <v>372</v>
      </c>
      <c r="D231" s="21" t="n">
        <v>10700</v>
      </c>
    </row>
    <row r="232" customFormat="false" ht="69" hidden="true" customHeight="false" outlineLevel="0" collapsed="false">
      <c r="A232" s="26" t="s">
        <v>337</v>
      </c>
      <c r="B232" s="20" t="s">
        <v>364</v>
      </c>
      <c r="C232" s="20" t="s">
        <v>346</v>
      </c>
      <c r="D232" s="21"/>
    </row>
    <row r="233" customFormat="false" ht="19.5" hidden="false" customHeight="true" outlineLevel="0" collapsed="false">
      <c r="A233" s="52" t="s">
        <v>373</v>
      </c>
      <c r="B233" s="11" t="s">
        <v>374</v>
      </c>
      <c r="C233" s="11"/>
      <c r="D233" s="17" t="n">
        <f aca="false">D235</f>
        <v>295641.9</v>
      </c>
    </row>
    <row r="234" customFormat="false" ht="13.8" hidden="false" customHeight="false" outlineLevel="0" collapsed="false">
      <c r="A234" s="26" t="s">
        <v>13</v>
      </c>
      <c r="B234" s="20" t="s">
        <v>374</v>
      </c>
      <c r="C234" s="20" t="s">
        <v>14</v>
      </c>
      <c r="D234" s="21" t="n">
        <f aca="false">D235</f>
        <v>295641.9</v>
      </c>
    </row>
    <row r="235" customFormat="false" ht="13.8" hidden="false" customHeight="false" outlineLevel="0" collapsed="false">
      <c r="A235" s="26" t="s">
        <v>61</v>
      </c>
      <c r="B235" s="20" t="s">
        <v>374</v>
      </c>
      <c r="C235" s="20" t="s">
        <v>62</v>
      </c>
      <c r="D235" s="21" t="n">
        <f aca="false">D236</f>
        <v>295641.9</v>
      </c>
    </row>
    <row r="236" customFormat="false" ht="120" hidden="false" customHeight="true" outlineLevel="0" collapsed="false">
      <c r="A236" s="26" t="s">
        <v>375</v>
      </c>
      <c r="B236" s="20" t="s">
        <v>374</v>
      </c>
      <c r="C236" s="20" t="s">
        <v>376</v>
      </c>
      <c r="D236" s="21" t="n">
        <v>295641.9</v>
      </c>
    </row>
    <row r="237" customFormat="false" ht="27.6" hidden="false" customHeight="false" outlineLevel="0" collapsed="false">
      <c r="A237" s="15" t="s">
        <v>377</v>
      </c>
      <c r="B237" s="11" t="s">
        <v>378</v>
      </c>
      <c r="C237" s="11"/>
      <c r="D237" s="17" t="n">
        <f aca="false">D238</f>
        <v>361851.51</v>
      </c>
    </row>
    <row r="238" customFormat="false" ht="21" hidden="false" customHeight="true" outlineLevel="0" collapsed="false">
      <c r="A238" s="15" t="s">
        <v>13</v>
      </c>
      <c r="B238" s="20" t="s">
        <v>378</v>
      </c>
      <c r="C238" s="11" t="s">
        <v>14</v>
      </c>
      <c r="D238" s="17" t="n">
        <f aca="false">D239</f>
        <v>361851.51</v>
      </c>
    </row>
    <row r="239" customFormat="false" ht="22.5" hidden="false" customHeight="true" outlineLevel="0" collapsed="false">
      <c r="A239" s="15" t="s">
        <v>61</v>
      </c>
      <c r="B239" s="20" t="s">
        <v>378</v>
      </c>
      <c r="C239" s="11" t="s">
        <v>62</v>
      </c>
      <c r="D239" s="17" t="n">
        <f aca="false">SUM(D240:D250)</f>
        <v>361851.51</v>
      </c>
    </row>
    <row r="240" customFormat="false" ht="82.5" hidden="false" customHeight="true" outlineLevel="0" collapsed="false">
      <c r="A240" s="24" t="s">
        <v>365</v>
      </c>
      <c r="B240" s="20" t="s">
        <v>378</v>
      </c>
      <c r="C240" s="20" t="s">
        <v>366</v>
      </c>
      <c r="D240" s="21" t="n">
        <v>2500</v>
      </c>
    </row>
    <row r="241" customFormat="false" ht="111.75" hidden="false" customHeight="true" outlineLevel="0" collapsed="false">
      <c r="A241" s="24" t="s">
        <v>367</v>
      </c>
      <c r="B241" s="20" t="s">
        <v>378</v>
      </c>
      <c r="C241" s="20" t="s">
        <v>368</v>
      </c>
      <c r="D241" s="21" t="n">
        <v>29036.84</v>
      </c>
    </row>
    <row r="242" customFormat="false" ht="96" hidden="true" customHeight="true" outlineLevel="0" collapsed="false">
      <c r="A242" s="24" t="s">
        <v>379</v>
      </c>
      <c r="B242" s="20" t="s">
        <v>378</v>
      </c>
      <c r="C242" s="20" t="s">
        <v>380</v>
      </c>
      <c r="D242" s="21"/>
    </row>
    <row r="243" customFormat="false" ht="96.6" hidden="true" customHeight="false" outlineLevel="0" collapsed="false">
      <c r="A243" s="24" t="s">
        <v>381</v>
      </c>
      <c r="B243" s="20" t="s">
        <v>378</v>
      </c>
      <c r="C243" s="20" t="s">
        <v>382</v>
      </c>
      <c r="D243" s="21"/>
    </row>
    <row r="244" customFormat="false" ht="79.5" hidden="false" customHeight="true" outlineLevel="0" collapsed="false">
      <c r="A244" s="24" t="s">
        <v>383</v>
      </c>
      <c r="B244" s="20" t="s">
        <v>378</v>
      </c>
      <c r="C244" s="20" t="s">
        <v>384</v>
      </c>
      <c r="D244" s="21" t="n">
        <v>22000</v>
      </c>
    </row>
    <row r="245" customFormat="false" ht="96.6" hidden="true" customHeight="false" outlineLevel="0" collapsed="false">
      <c r="A245" s="24" t="s">
        <v>385</v>
      </c>
      <c r="B245" s="20" t="s">
        <v>378</v>
      </c>
      <c r="C245" s="20" t="s">
        <v>386</v>
      </c>
      <c r="D245" s="21"/>
    </row>
    <row r="246" customFormat="false" ht="123" hidden="false" customHeight="true" outlineLevel="0" collapsed="false">
      <c r="A246" s="24" t="s">
        <v>387</v>
      </c>
      <c r="B246" s="20" t="s">
        <v>378</v>
      </c>
      <c r="C246" s="20" t="s">
        <v>388</v>
      </c>
      <c r="D246" s="21" t="n">
        <v>4525</v>
      </c>
    </row>
    <row r="247" customFormat="false" ht="91.5" hidden="false" customHeight="true" outlineLevel="0" collapsed="false">
      <c r="A247" s="24" t="s">
        <v>389</v>
      </c>
      <c r="B247" s="20" t="s">
        <v>378</v>
      </c>
      <c r="C247" s="20" t="s">
        <v>390</v>
      </c>
      <c r="D247" s="21" t="n">
        <v>6500.2</v>
      </c>
    </row>
    <row r="248" customFormat="false" ht="75.75" hidden="false" customHeight="true" outlineLevel="0" collapsed="false">
      <c r="A248" s="24" t="s">
        <v>391</v>
      </c>
      <c r="B248" s="20" t="s">
        <v>378</v>
      </c>
      <c r="C248" s="20" t="s">
        <v>392</v>
      </c>
      <c r="D248" s="21" t="n">
        <v>12000</v>
      </c>
    </row>
    <row r="249" customFormat="false" ht="92.25" hidden="false" customHeight="true" outlineLevel="0" collapsed="false">
      <c r="A249" s="24" t="s">
        <v>371</v>
      </c>
      <c r="B249" s="20" t="s">
        <v>378</v>
      </c>
      <c r="C249" s="20" t="s">
        <v>372</v>
      </c>
      <c r="D249" s="21" t="n">
        <v>240289.47</v>
      </c>
    </row>
    <row r="250" customFormat="false" ht="154.5" hidden="false" customHeight="true" outlineLevel="0" collapsed="false">
      <c r="A250" s="24" t="s">
        <v>393</v>
      </c>
      <c r="B250" s="20" t="s">
        <v>378</v>
      </c>
      <c r="C250" s="20" t="s">
        <v>394</v>
      </c>
      <c r="D250" s="21" t="n">
        <v>45000</v>
      </c>
    </row>
  </sheetData>
  <mergeCells count="4">
    <mergeCell ref="A4:C4"/>
    <mergeCell ref="A6:A7"/>
    <mergeCell ref="B6:C6"/>
    <mergeCell ref="D6:D7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2.1"/>
    <col collapsed="false" customWidth="true" hidden="false" outlineLevel="0" max="3" min="2" style="53" width="3.87"/>
    <col collapsed="false" customWidth="true" hidden="false" outlineLevel="0" max="4" min="4" style="53" width="13.87"/>
    <col collapsed="false" customWidth="true" hidden="false" outlineLevel="0" max="5" min="5" style="54" width="17.1"/>
    <col collapsed="false" customWidth="true" hidden="false" outlineLevel="0" max="6" min="6" style="55" width="15.1"/>
    <col collapsed="false" customWidth="false" hidden="false" outlineLevel="0" max="257" min="7" style="53" width="9.1"/>
  </cols>
  <sheetData>
    <row r="1" customFormat="false" ht="13.2" hidden="false" customHeight="false" outlineLevel="0" collapsed="false">
      <c r="A1" s="56"/>
      <c r="B1" s="57"/>
      <c r="C1" s="57"/>
      <c r="D1" s="58" t="s">
        <v>395</v>
      </c>
    </row>
    <row r="2" customFormat="false" ht="13.2" hidden="false" customHeight="false" outlineLevel="0" collapsed="false">
      <c r="A2" s="56"/>
      <c r="B2" s="57"/>
      <c r="C2" s="57"/>
      <c r="D2" s="59" t="s">
        <v>1</v>
      </c>
    </row>
    <row r="3" customFormat="false" ht="13.2" hidden="false" customHeight="false" outlineLevel="0" collapsed="false">
      <c r="A3" s="56"/>
      <c r="B3" s="57"/>
      <c r="C3" s="57"/>
      <c r="D3" s="60" t="s">
        <v>396</v>
      </c>
    </row>
    <row r="4" customFormat="false" ht="13.2" hidden="false" customHeight="false" outlineLevel="0" collapsed="false">
      <c r="A4" s="61"/>
      <c r="B4" s="57"/>
      <c r="C4" s="57"/>
      <c r="D4" s="62"/>
    </row>
    <row r="5" customFormat="false" ht="26.4" hidden="false" customHeight="true" outlineLevel="0" collapsed="false">
      <c r="A5" s="63" t="s">
        <v>397</v>
      </c>
      <c r="B5" s="63"/>
      <c r="C5" s="63"/>
      <c r="D5" s="63"/>
    </row>
    <row r="6" customFormat="false" ht="13.2" hidden="false" customHeight="false" outlineLevel="0" collapsed="false">
      <c r="A6" s="64"/>
      <c r="B6" s="64"/>
      <c r="C6" s="64"/>
      <c r="D6" s="64" t="s">
        <v>398</v>
      </c>
    </row>
    <row r="7" customFormat="false" ht="20.4" hidden="false" customHeight="false" outlineLevel="0" collapsed="false">
      <c r="A7" s="65" t="s">
        <v>399</v>
      </c>
      <c r="B7" s="65" t="s">
        <v>400</v>
      </c>
      <c r="C7" s="65" t="s">
        <v>401</v>
      </c>
      <c r="D7" s="66" t="s">
        <v>402</v>
      </c>
    </row>
    <row r="8" customFormat="false" ht="13.2" hidden="false" customHeight="false" outlineLevel="0" collapsed="false">
      <c r="A8" s="67" t="s">
        <v>403</v>
      </c>
      <c r="B8" s="67" t="s">
        <v>404</v>
      </c>
      <c r="C8" s="67" t="s">
        <v>405</v>
      </c>
      <c r="D8" s="67" t="s">
        <v>406</v>
      </c>
      <c r="E8" s="68"/>
    </row>
    <row r="9" customFormat="false" ht="13.2" hidden="false" customHeight="false" outlineLevel="0" collapsed="false">
      <c r="A9" s="69" t="s">
        <v>407</v>
      </c>
      <c r="B9" s="70"/>
      <c r="C9" s="70"/>
      <c r="D9" s="71" t="n">
        <f aca="false">D10+D16+D18+D20+D24+D28+D30+D35+D38+D42+D44</f>
        <v>248963939.32</v>
      </c>
      <c r="E9" s="72"/>
      <c r="F9" s="72"/>
    </row>
    <row r="10" customFormat="false" ht="13.2" hidden="false" customHeight="false" outlineLevel="0" collapsed="false">
      <c r="A10" s="73" t="s">
        <v>408</v>
      </c>
      <c r="B10" s="74" t="s">
        <v>409</v>
      </c>
      <c r="C10" s="74"/>
      <c r="D10" s="75" t="n">
        <f aca="false">D11+D12+D13+D14+D15</f>
        <v>25295407.05</v>
      </c>
    </row>
    <row r="11" customFormat="false" ht="26.4" hidden="false" customHeight="false" outlineLevel="0" collapsed="false">
      <c r="A11" s="76" t="s">
        <v>410</v>
      </c>
      <c r="B11" s="77" t="s">
        <v>409</v>
      </c>
      <c r="C11" s="77" t="s">
        <v>411</v>
      </c>
      <c r="D11" s="78" t="n">
        <v>1144188.9</v>
      </c>
    </row>
    <row r="12" customFormat="false" ht="39.6" hidden="false" customHeight="false" outlineLevel="0" collapsed="false">
      <c r="A12" s="76" t="s">
        <v>412</v>
      </c>
      <c r="B12" s="77" t="s">
        <v>409</v>
      </c>
      <c r="C12" s="77" t="s">
        <v>413</v>
      </c>
      <c r="D12" s="78" t="n">
        <v>9026841.12</v>
      </c>
    </row>
    <row r="13" customFormat="false" ht="13.2" hidden="false" customHeight="false" outlineLevel="0" collapsed="false">
      <c r="A13" s="79" t="s">
        <v>414</v>
      </c>
      <c r="B13" s="80" t="s">
        <v>409</v>
      </c>
      <c r="C13" s="81" t="s">
        <v>415</v>
      </c>
      <c r="D13" s="82" t="n">
        <v>850</v>
      </c>
      <c r="E13" s="53"/>
      <c r="F13" s="53"/>
    </row>
    <row r="14" customFormat="false" ht="32.25" hidden="false" customHeight="true" outlineLevel="0" collapsed="false">
      <c r="A14" s="76" t="s">
        <v>416</v>
      </c>
      <c r="B14" s="77" t="s">
        <v>409</v>
      </c>
      <c r="C14" s="77" t="s">
        <v>417</v>
      </c>
      <c r="D14" s="78" t="n">
        <v>3412195.53</v>
      </c>
      <c r="E14" s="53"/>
      <c r="F14" s="53"/>
    </row>
    <row r="15" customFormat="false" ht="13.2" hidden="false" customHeight="false" outlineLevel="0" collapsed="false">
      <c r="A15" s="76" t="s">
        <v>418</v>
      </c>
      <c r="B15" s="77" t="s">
        <v>409</v>
      </c>
      <c r="C15" s="77" t="s">
        <v>419</v>
      </c>
      <c r="D15" s="78" t="n">
        <v>11711331.5</v>
      </c>
      <c r="E15" s="53"/>
      <c r="F15" s="53"/>
    </row>
    <row r="16" customFormat="false" ht="13.2" hidden="false" customHeight="false" outlineLevel="0" collapsed="false">
      <c r="A16" s="73" t="s">
        <v>420</v>
      </c>
      <c r="B16" s="74" t="s">
        <v>411</v>
      </c>
      <c r="C16" s="74"/>
      <c r="D16" s="83" t="n">
        <f aca="false">D17</f>
        <v>4208.1</v>
      </c>
      <c r="E16" s="53"/>
      <c r="F16" s="53"/>
    </row>
    <row r="17" customFormat="false" ht="13.2" hidden="false" customHeight="false" outlineLevel="0" collapsed="false">
      <c r="A17" s="76" t="s">
        <v>421</v>
      </c>
      <c r="B17" s="77" t="s">
        <v>411</v>
      </c>
      <c r="C17" s="77" t="s">
        <v>413</v>
      </c>
      <c r="D17" s="78" t="n">
        <v>4208.1</v>
      </c>
      <c r="E17" s="53"/>
      <c r="F17" s="53"/>
    </row>
    <row r="18" customFormat="false" ht="26.4" hidden="false" customHeight="false" outlineLevel="0" collapsed="false">
      <c r="A18" s="84" t="s">
        <v>422</v>
      </c>
      <c r="B18" s="85" t="s">
        <v>423</v>
      </c>
      <c r="C18" s="85"/>
      <c r="D18" s="86" t="n">
        <f aca="false">D19</f>
        <v>1346635.31</v>
      </c>
      <c r="E18" s="53"/>
      <c r="F18" s="53"/>
    </row>
    <row r="19" customFormat="false" ht="26.4" hidden="false" customHeight="false" outlineLevel="0" collapsed="false">
      <c r="A19" s="76" t="s">
        <v>424</v>
      </c>
      <c r="B19" s="77" t="s">
        <v>423</v>
      </c>
      <c r="C19" s="77" t="s">
        <v>425</v>
      </c>
      <c r="D19" s="78" t="n">
        <v>1346635.31</v>
      </c>
      <c r="E19" s="53"/>
      <c r="F19" s="53"/>
    </row>
    <row r="20" customFormat="false" ht="13.2" hidden="false" customHeight="false" outlineLevel="0" collapsed="false">
      <c r="A20" s="84" t="s">
        <v>426</v>
      </c>
      <c r="B20" s="85" t="s">
        <v>413</v>
      </c>
      <c r="C20" s="85"/>
      <c r="D20" s="86" t="n">
        <f aca="false">D21+D22+D23</f>
        <v>3781548.71</v>
      </c>
      <c r="E20" s="53"/>
      <c r="F20" s="53"/>
    </row>
    <row r="21" customFormat="false" ht="13.2" hidden="false" customHeight="false" outlineLevel="0" collapsed="false">
      <c r="A21" s="76" t="s">
        <v>427</v>
      </c>
      <c r="B21" s="77" t="s">
        <v>413</v>
      </c>
      <c r="C21" s="77" t="s">
        <v>409</v>
      </c>
      <c r="D21" s="78" t="n">
        <v>281182.59</v>
      </c>
      <c r="E21" s="53"/>
      <c r="F21" s="53"/>
    </row>
    <row r="22" customFormat="false" ht="13.2" hidden="false" customHeight="false" outlineLevel="0" collapsed="false">
      <c r="A22" s="76" t="s">
        <v>428</v>
      </c>
      <c r="B22" s="77" t="s">
        <v>413</v>
      </c>
      <c r="C22" s="77" t="s">
        <v>425</v>
      </c>
      <c r="D22" s="78" t="n">
        <v>3450366.12</v>
      </c>
      <c r="E22" s="53"/>
      <c r="F22" s="53"/>
    </row>
    <row r="23" customFormat="false" ht="13.2" hidden="false" customHeight="false" outlineLevel="0" collapsed="false">
      <c r="A23" s="87" t="s">
        <v>429</v>
      </c>
      <c r="B23" s="88" t="s">
        <v>413</v>
      </c>
      <c r="C23" s="89" t="n">
        <v>12</v>
      </c>
      <c r="D23" s="78" t="n">
        <v>50000</v>
      </c>
      <c r="E23" s="53"/>
      <c r="F23" s="53"/>
    </row>
    <row r="24" customFormat="false" ht="13.2" hidden="false" customHeight="false" outlineLevel="0" collapsed="false">
      <c r="A24" s="73" t="s">
        <v>430</v>
      </c>
      <c r="B24" s="74" t="s">
        <v>415</v>
      </c>
      <c r="C24" s="74"/>
      <c r="D24" s="75" t="n">
        <f aca="false">D25+D26+D27</f>
        <v>11157840.28</v>
      </c>
      <c r="E24" s="53"/>
      <c r="F24" s="53"/>
    </row>
    <row r="25" customFormat="false" ht="13.2" hidden="false" customHeight="false" outlineLevel="0" collapsed="false">
      <c r="A25" s="76" t="s">
        <v>431</v>
      </c>
      <c r="B25" s="77" t="s">
        <v>415</v>
      </c>
      <c r="C25" s="90" t="s">
        <v>409</v>
      </c>
      <c r="D25" s="78" t="n">
        <v>1714766</v>
      </c>
      <c r="E25" s="53"/>
      <c r="F25" s="53"/>
    </row>
    <row r="26" customFormat="false" ht="13.2" hidden="false" customHeight="false" outlineLevel="0" collapsed="false">
      <c r="A26" s="91" t="s">
        <v>432</v>
      </c>
      <c r="B26" s="92" t="s">
        <v>415</v>
      </c>
      <c r="C26" s="93" t="s">
        <v>411</v>
      </c>
      <c r="D26" s="86" t="n">
        <v>1818883.84</v>
      </c>
      <c r="E26" s="53"/>
      <c r="F26" s="53"/>
    </row>
    <row r="27" customFormat="false" ht="13.2" hidden="false" customHeight="false" outlineLevel="0" collapsed="false">
      <c r="A27" s="76" t="s">
        <v>433</v>
      </c>
      <c r="B27" s="77" t="s">
        <v>415</v>
      </c>
      <c r="C27" s="77" t="s">
        <v>423</v>
      </c>
      <c r="D27" s="78" t="n">
        <v>7624190.44</v>
      </c>
      <c r="E27" s="53"/>
      <c r="F27" s="53"/>
    </row>
    <row r="28" customFormat="false" ht="13.2" hidden="false" customHeight="false" outlineLevel="0" collapsed="false">
      <c r="A28" s="73" t="s">
        <v>434</v>
      </c>
      <c r="B28" s="94" t="s">
        <v>417</v>
      </c>
      <c r="C28" s="95"/>
      <c r="D28" s="75" t="n">
        <f aca="false">D29</f>
        <v>2116</v>
      </c>
      <c r="E28" s="53"/>
      <c r="F28" s="53"/>
    </row>
    <row r="29" customFormat="false" ht="13.2" hidden="false" customHeight="false" outlineLevel="0" collapsed="false">
      <c r="A29" s="96" t="s">
        <v>435</v>
      </c>
      <c r="B29" s="81" t="s">
        <v>417</v>
      </c>
      <c r="C29" s="81" t="s">
        <v>411</v>
      </c>
      <c r="D29" s="78" t="n">
        <v>2116</v>
      </c>
      <c r="E29" s="53"/>
      <c r="F29" s="53"/>
    </row>
    <row r="30" customFormat="false" ht="13.2" hidden="false" customHeight="false" outlineLevel="0" collapsed="false">
      <c r="A30" s="84" t="s">
        <v>436</v>
      </c>
      <c r="B30" s="85" t="s">
        <v>437</v>
      </c>
      <c r="C30" s="85"/>
      <c r="D30" s="86" t="n">
        <f aca="false">D31+D32+D33+D34</f>
        <v>173228957.64</v>
      </c>
      <c r="E30" s="53"/>
      <c r="F30" s="53"/>
    </row>
    <row r="31" customFormat="false" ht="13.2" hidden="false" customHeight="false" outlineLevel="0" collapsed="false">
      <c r="A31" s="76" t="s">
        <v>438</v>
      </c>
      <c r="B31" s="77" t="s">
        <v>437</v>
      </c>
      <c r="C31" s="77" t="s">
        <v>409</v>
      </c>
      <c r="D31" s="78" t="n">
        <v>64478372.71</v>
      </c>
      <c r="E31" s="53"/>
      <c r="F31" s="53"/>
    </row>
    <row r="32" customFormat="false" ht="13.2" hidden="false" customHeight="false" outlineLevel="0" collapsed="false">
      <c r="A32" s="76" t="s">
        <v>439</v>
      </c>
      <c r="B32" s="77" t="s">
        <v>437</v>
      </c>
      <c r="C32" s="77" t="s">
        <v>411</v>
      </c>
      <c r="D32" s="78" t="n">
        <v>103363958.88</v>
      </c>
      <c r="E32" s="53"/>
      <c r="F32" s="53"/>
    </row>
    <row r="33" customFormat="false" ht="13.2" hidden="false" customHeight="false" outlineLevel="0" collapsed="false">
      <c r="A33" s="76" t="s">
        <v>440</v>
      </c>
      <c r="B33" s="77" t="s">
        <v>437</v>
      </c>
      <c r="C33" s="77" t="s">
        <v>437</v>
      </c>
      <c r="D33" s="78" t="n">
        <v>750592.08</v>
      </c>
      <c r="E33" s="53"/>
      <c r="F33" s="53"/>
    </row>
    <row r="34" customFormat="false" ht="13.2" hidden="false" customHeight="false" outlineLevel="0" collapsed="false">
      <c r="A34" s="76" t="s">
        <v>441</v>
      </c>
      <c r="B34" s="77" t="s">
        <v>437</v>
      </c>
      <c r="C34" s="77" t="s">
        <v>425</v>
      </c>
      <c r="D34" s="78" t="n">
        <v>4636033.97</v>
      </c>
      <c r="E34" s="53"/>
      <c r="F34" s="53"/>
    </row>
    <row r="35" customFormat="false" ht="13.2" hidden="false" customHeight="false" outlineLevel="0" collapsed="false">
      <c r="A35" s="73" t="s">
        <v>442</v>
      </c>
      <c r="B35" s="74" t="s">
        <v>443</v>
      </c>
      <c r="C35" s="74"/>
      <c r="D35" s="75" t="n">
        <f aca="false">D36+D37</f>
        <v>12816590.1</v>
      </c>
      <c r="E35" s="53"/>
      <c r="F35" s="53"/>
    </row>
    <row r="36" customFormat="false" ht="13.2" hidden="false" customHeight="false" outlineLevel="0" collapsed="false">
      <c r="A36" s="76" t="s">
        <v>444</v>
      </c>
      <c r="B36" s="77" t="s">
        <v>443</v>
      </c>
      <c r="C36" s="77" t="s">
        <v>409</v>
      </c>
      <c r="D36" s="78" t="n">
        <v>12656690.1</v>
      </c>
      <c r="E36" s="53"/>
      <c r="F36" s="53"/>
    </row>
    <row r="37" customFormat="false" ht="13.2" hidden="false" customHeight="false" outlineLevel="0" collapsed="false">
      <c r="A37" s="79" t="s">
        <v>445</v>
      </c>
      <c r="B37" s="81" t="s">
        <v>443</v>
      </c>
      <c r="C37" s="81" t="s">
        <v>413</v>
      </c>
      <c r="D37" s="97" t="n">
        <v>159900</v>
      </c>
      <c r="E37" s="53"/>
      <c r="F37" s="53"/>
    </row>
    <row r="38" customFormat="false" ht="13.2" hidden="false" customHeight="false" outlineLevel="0" collapsed="false">
      <c r="A38" s="73" t="s">
        <v>446</v>
      </c>
      <c r="B38" s="74" t="s">
        <v>447</v>
      </c>
      <c r="C38" s="74"/>
      <c r="D38" s="75" t="n">
        <f aca="false">D39+D40+D41</f>
        <v>20056786.97</v>
      </c>
      <c r="E38" s="53"/>
      <c r="F38" s="53"/>
    </row>
    <row r="39" customFormat="false" ht="13.2" hidden="false" customHeight="false" outlineLevel="0" collapsed="false">
      <c r="A39" s="76" t="s">
        <v>448</v>
      </c>
      <c r="B39" s="77" t="s">
        <v>447</v>
      </c>
      <c r="C39" s="77" t="s">
        <v>423</v>
      </c>
      <c r="D39" s="78" t="n">
        <v>12257804.97</v>
      </c>
      <c r="E39" s="53"/>
      <c r="F39" s="53"/>
    </row>
    <row r="40" customFormat="false" ht="13.2" hidden="false" customHeight="false" outlineLevel="0" collapsed="false">
      <c r="A40" s="76" t="s">
        <v>449</v>
      </c>
      <c r="B40" s="77" t="s">
        <v>447</v>
      </c>
      <c r="C40" s="77" t="s">
        <v>413</v>
      </c>
      <c r="D40" s="78" t="n">
        <v>6139982</v>
      </c>
      <c r="E40" s="53"/>
      <c r="F40" s="53"/>
    </row>
    <row r="41" customFormat="false" ht="13.2" hidden="false" customHeight="false" outlineLevel="0" collapsed="false">
      <c r="A41" s="76" t="s">
        <v>450</v>
      </c>
      <c r="B41" s="77" t="s">
        <v>447</v>
      </c>
      <c r="C41" s="77" t="s">
        <v>417</v>
      </c>
      <c r="D41" s="78" t="n">
        <v>1659000</v>
      </c>
      <c r="E41" s="53"/>
      <c r="F41" s="53"/>
    </row>
    <row r="42" customFormat="false" ht="13.2" hidden="false" customHeight="false" outlineLevel="0" collapsed="false">
      <c r="A42" s="73" t="s">
        <v>451</v>
      </c>
      <c r="B42" s="74" t="s">
        <v>452</v>
      </c>
      <c r="C42" s="74"/>
      <c r="D42" s="75" t="n">
        <f aca="false">D43</f>
        <v>10000</v>
      </c>
      <c r="E42" s="53"/>
      <c r="F42" s="53"/>
    </row>
    <row r="43" customFormat="false" ht="13.2" hidden="false" customHeight="false" outlineLevel="0" collapsed="false">
      <c r="A43" s="76" t="s">
        <v>453</v>
      </c>
      <c r="B43" s="77" t="s">
        <v>452</v>
      </c>
      <c r="C43" s="77" t="s">
        <v>411</v>
      </c>
      <c r="D43" s="78" t="n">
        <v>10000</v>
      </c>
      <c r="E43" s="53"/>
      <c r="F43" s="53"/>
    </row>
    <row r="44" customFormat="false" ht="13.2" hidden="false" customHeight="false" outlineLevel="0" collapsed="false">
      <c r="A44" s="84" t="s">
        <v>454</v>
      </c>
      <c r="B44" s="85" t="s">
        <v>419</v>
      </c>
      <c r="C44" s="85"/>
      <c r="D44" s="98" t="n">
        <f aca="false">D45</f>
        <v>1263849.16</v>
      </c>
      <c r="E44" s="53"/>
      <c r="F44" s="53"/>
    </row>
    <row r="45" customFormat="false" ht="26.4" hidden="false" customHeight="false" outlineLevel="0" collapsed="false">
      <c r="A45" s="76" t="s">
        <v>455</v>
      </c>
      <c r="B45" s="77" t="s">
        <v>419</v>
      </c>
      <c r="C45" s="77" t="s">
        <v>409</v>
      </c>
      <c r="D45" s="78" t="n">
        <v>1263849.16</v>
      </c>
      <c r="E45" s="53"/>
      <c r="F45" s="53"/>
    </row>
  </sheetData>
  <mergeCells count="1">
    <mergeCell ref="A5:D5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8.1"/>
    <col collapsed="false" customWidth="true" hidden="false" outlineLevel="0" max="2" min="2" style="53" width="5.1"/>
    <col collapsed="false" customWidth="true" hidden="false" outlineLevel="0" max="4" min="3" style="53" width="3.87"/>
    <col collapsed="false" customWidth="true" hidden="false" outlineLevel="0" max="5" min="5" style="53" width="13.33"/>
    <col collapsed="false" customWidth="true" hidden="false" outlineLevel="0" max="6" min="6" style="53" width="4.55"/>
    <col collapsed="false" customWidth="true" hidden="false" outlineLevel="0" max="7" min="7" style="99" width="14.43"/>
    <col collapsed="false" customWidth="false" hidden="false" outlineLevel="0" max="257" min="8" style="53" width="9.1"/>
  </cols>
  <sheetData>
    <row r="1" customFormat="false" ht="13.2" hidden="false" customHeight="false" outlineLevel="0" collapsed="false">
      <c r="A1" s="100"/>
      <c r="B1" s="101"/>
      <c r="C1" s="102"/>
      <c r="D1" s="102"/>
      <c r="E1" s="102"/>
      <c r="F1" s="102"/>
      <c r="G1" s="103" t="s">
        <v>456</v>
      </c>
    </row>
    <row r="2" customFormat="false" ht="13.2" hidden="false" customHeight="false" outlineLevel="0" collapsed="false">
      <c r="A2" s="100"/>
      <c r="B2" s="101"/>
      <c r="C2" s="102"/>
      <c r="D2" s="102"/>
      <c r="E2" s="102"/>
      <c r="F2" s="102"/>
      <c r="G2" s="104" t="s">
        <v>1</v>
      </c>
    </row>
    <row r="3" customFormat="false" ht="13.2" hidden="false" customHeight="false" outlineLevel="0" collapsed="false">
      <c r="A3" s="100"/>
      <c r="B3" s="105" t="s">
        <v>2</v>
      </c>
      <c r="C3" s="105"/>
      <c r="D3" s="105"/>
      <c r="E3" s="105"/>
      <c r="F3" s="105"/>
      <c r="G3" s="105"/>
    </row>
    <row r="4" customFormat="false" ht="13.2" hidden="false" customHeight="false" outlineLevel="0" collapsed="false">
      <c r="A4" s="57"/>
      <c r="B4" s="106"/>
      <c r="C4" s="102"/>
      <c r="D4" s="102"/>
      <c r="E4" s="102"/>
      <c r="F4" s="102"/>
      <c r="G4" s="107"/>
    </row>
    <row r="5" customFormat="false" ht="25.5" hidden="false" customHeight="true" outlineLevel="0" collapsed="false">
      <c r="A5" s="108" t="s">
        <v>457</v>
      </c>
      <c r="B5" s="108"/>
      <c r="C5" s="108"/>
      <c r="D5" s="108"/>
      <c r="E5" s="108"/>
      <c r="F5" s="108"/>
      <c r="G5" s="108"/>
    </row>
    <row r="6" customFormat="false" ht="13.2" hidden="false" customHeight="false" outlineLevel="0" collapsed="false">
      <c r="A6" s="109"/>
      <c r="B6" s="110"/>
      <c r="C6" s="110"/>
      <c r="D6" s="110"/>
      <c r="E6" s="110"/>
      <c r="F6" s="110"/>
      <c r="G6" s="111" t="s">
        <v>398</v>
      </c>
    </row>
    <row r="7" s="115" customFormat="true" ht="24" hidden="false" customHeight="false" outlineLevel="0" collapsed="false">
      <c r="A7" s="112" t="s">
        <v>399</v>
      </c>
      <c r="B7" s="113" t="s">
        <v>458</v>
      </c>
      <c r="C7" s="113" t="s">
        <v>400</v>
      </c>
      <c r="D7" s="113" t="s">
        <v>401</v>
      </c>
      <c r="E7" s="113" t="s">
        <v>459</v>
      </c>
      <c r="F7" s="113" t="s">
        <v>460</v>
      </c>
      <c r="G7" s="114" t="s">
        <v>7</v>
      </c>
    </row>
    <row r="8" s="115" customFormat="true" ht="13.2" hidden="false" customHeight="false" outlineLevel="0" collapsed="false">
      <c r="A8" s="112" t="s">
        <v>403</v>
      </c>
      <c r="B8" s="116"/>
      <c r="C8" s="116" t="s">
        <v>404</v>
      </c>
      <c r="D8" s="116" t="s">
        <v>405</v>
      </c>
      <c r="E8" s="116" t="s">
        <v>461</v>
      </c>
      <c r="F8" s="116" t="s">
        <v>462</v>
      </c>
      <c r="G8" s="117" t="s">
        <v>406</v>
      </c>
    </row>
    <row r="9" s="115" customFormat="true" ht="13.2" hidden="false" customHeight="false" outlineLevel="0" collapsed="false">
      <c r="A9" s="118" t="s">
        <v>407</v>
      </c>
      <c r="B9" s="119"/>
      <c r="C9" s="120"/>
      <c r="D9" s="120"/>
      <c r="E9" s="120"/>
      <c r="F9" s="120"/>
      <c r="G9" s="121" t="n">
        <f aca="false">G10+G454+G562+G571</f>
        <v>705266164.33</v>
      </c>
      <c r="H9" s="122"/>
      <c r="I9" s="122"/>
    </row>
    <row r="10" s="115" customFormat="true" ht="13.2" hidden="false" customHeight="false" outlineLevel="0" collapsed="false">
      <c r="A10" s="123" t="s">
        <v>11</v>
      </c>
      <c r="B10" s="124" t="s">
        <v>12</v>
      </c>
      <c r="C10" s="125"/>
      <c r="D10" s="125"/>
      <c r="E10" s="125"/>
      <c r="F10" s="125"/>
      <c r="G10" s="126" t="n">
        <f aca="false">G11+G92+G98+G126+G178+G265+G385+G408+G414+G446+G247</f>
        <v>665167450.15</v>
      </c>
    </row>
    <row r="11" s="115" customFormat="true" ht="13.2" hidden="false" customHeight="false" outlineLevel="0" collapsed="false">
      <c r="A11" s="127" t="s">
        <v>408</v>
      </c>
      <c r="B11" s="128"/>
      <c r="C11" s="129" t="s">
        <v>409</v>
      </c>
      <c r="D11" s="130" t="s">
        <v>463</v>
      </c>
      <c r="E11" s="129"/>
      <c r="F11" s="129"/>
      <c r="G11" s="131" t="n">
        <f aca="false">G12+G19+G38+G43+G28+G33</f>
        <v>43498836.19</v>
      </c>
    </row>
    <row r="12" s="115" customFormat="true" ht="39.6" hidden="false" customHeight="false" outlineLevel="0" collapsed="false">
      <c r="A12" s="132" t="s">
        <v>410</v>
      </c>
      <c r="B12" s="133"/>
      <c r="C12" s="134" t="s">
        <v>409</v>
      </c>
      <c r="D12" s="134" t="s">
        <v>411</v>
      </c>
      <c r="E12" s="134"/>
      <c r="F12" s="134"/>
      <c r="G12" s="135" t="n">
        <f aca="false">G13</f>
        <v>1476086.43</v>
      </c>
    </row>
    <row r="13" s="115" customFormat="true" ht="26.4" hidden="false" customHeight="false" outlineLevel="0" collapsed="false">
      <c r="A13" s="136" t="s">
        <v>464</v>
      </c>
      <c r="B13" s="137"/>
      <c r="C13" s="138" t="s">
        <v>409</v>
      </c>
      <c r="D13" s="138" t="s">
        <v>411</v>
      </c>
      <c r="E13" s="138" t="s">
        <v>465</v>
      </c>
      <c r="F13" s="138"/>
      <c r="G13" s="135" t="n">
        <f aca="false">G14</f>
        <v>1476086.43</v>
      </c>
    </row>
    <row r="14" s="115" customFormat="true" ht="13.2" hidden="false" customHeight="false" outlineLevel="0" collapsed="false">
      <c r="A14" s="136" t="s">
        <v>466</v>
      </c>
      <c r="B14" s="137"/>
      <c r="C14" s="138" t="s">
        <v>409</v>
      </c>
      <c r="D14" s="138" t="s">
        <v>411</v>
      </c>
      <c r="E14" s="138" t="s">
        <v>467</v>
      </c>
      <c r="F14" s="139"/>
      <c r="G14" s="135" t="n">
        <f aca="false">G15+G17</f>
        <v>1476086.43</v>
      </c>
    </row>
    <row r="15" s="115" customFormat="true" ht="26.4" hidden="false" customHeight="false" outlineLevel="0" collapsed="false">
      <c r="A15" s="136" t="s">
        <v>468</v>
      </c>
      <c r="B15" s="139"/>
      <c r="C15" s="138" t="s">
        <v>409</v>
      </c>
      <c r="D15" s="138" t="s">
        <v>411</v>
      </c>
      <c r="E15" s="138" t="s">
        <v>469</v>
      </c>
      <c r="F15" s="138"/>
      <c r="G15" s="135" t="n">
        <f aca="false">G16</f>
        <v>1397966.43</v>
      </c>
    </row>
    <row r="16" s="115" customFormat="true" ht="66" hidden="false" customHeight="false" outlineLevel="0" collapsed="false">
      <c r="A16" s="136" t="s">
        <v>470</v>
      </c>
      <c r="B16" s="137"/>
      <c r="C16" s="138" t="s">
        <v>409</v>
      </c>
      <c r="D16" s="138" t="s">
        <v>411</v>
      </c>
      <c r="E16" s="138" t="s">
        <v>469</v>
      </c>
      <c r="F16" s="138" t="s">
        <v>471</v>
      </c>
      <c r="G16" s="140" t="n">
        <v>1397966.43</v>
      </c>
    </row>
    <row r="17" s="115" customFormat="true" ht="26.4" hidden="false" customHeight="false" outlineLevel="0" collapsed="false">
      <c r="A17" s="136" t="s">
        <v>472</v>
      </c>
      <c r="B17" s="137"/>
      <c r="C17" s="138" t="s">
        <v>409</v>
      </c>
      <c r="D17" s="138" t="s">
        <v>411</v>
      </c>
      <c r="E17" s="138" t="s">
        <v>473</v>
      </c>
      <c r="F17" s="138"/>
      <c r="G17" s="140" t="n">
        <f aca="false">G18</f>
        <v>78120</v>
      </c>
    </row>
    <row r="18" s="115" customFormat="true" ht="66" hidden="false" customHeight="false" outlineLevel="0" collapsed="false">
      <c r="A18" s="136" t="s">
        <v>470</v>
      </c>
      <c r="B18" s="137"/>
      <c r="C18" s="138" t="s">
        <v>409</v>
      </c>
      <c r="D18" s="138" t="s">
        <v>411</v>
      </c>
      <c r="E18" s="138" t="s">
        <v>473</v>
      </c>
      <c r="F18" s="138" t="n">
        <v>100</v>
      </c>
      <c r="G18" s="140" t="n">
        <v>78120</v>
      </c>
    </row>
    <row r="19" s="115" customFormat="true" ht="52.8" hidden="false" customHeight="false" outlineLevel="0" collapsed="false">
      <c r="A19" s="132" t="s">
        <v>412</v>
      </c>
      <c r="B19" s="133"/>
      <c r="C19" s="134" t="s">
        <v>409</v>
      </c>
      <c r="D19" s="134" t="s">
        <v>413</v>
      </c>
      <c r="E19" s="134"/>
      <c r="F19" s="134"/>
      <c r="G19" s="135" t="n">
        <f aca="false">G20</f>
        <v>13679105.38</v>
      </c>
    </row>
    <row r="20" s="115" customFormat="true" ht="13.2" hidden="false" customHeight="false" outlineLevel="0" collapsed="false">
      <c r="A20" s="136" t="s">
        <v>474</v>
      </c>
      <c r="B20" s="137"/>
      <c r="C20" s="138" t="s">
        <v>409</v>
      </c>
      <c r="D20" s="138" t="s">
        <v>413</v>
      </c>
      <c r="E20" s="138" t="s">
        <v>475</v>
      </c>
      <c r="F20" s="138"/>
      <c r="G20" s="135" t="n">
        <f aca="false">G21</f>
        <v>13679105.38</v>
      </c>
    </row>
    <row r="21" s="115" customFormat="true" ht="13.2" hidden="false" customHeight="false" outlineLevel="0" collapsed="false">
      <c r="A21" s="136" t="s">
        <v>476</v>
      </c>
      <c r="B21" s="137"/>
      <c r="C21" s="138" t="s">
        <v>409</v>
      </c>
      <c r="D21" s="138" t="s">
        <v>413</v>
      </c>
      <c r="E21" s="138" t="s">
        <v>477</v>
      </c>
      <c r="F21" s="139"/>
      <c r="G21" s="135" t="n">
        <f aca="false">G22+G26</f>
        <v>13679105.38</v>
      </c>
    </row>
    <row r="22" s="115" customFormat="true" ht="26.4" hidden="false" customHeight="false" outlineLevel="0" collapsed="false">
      <c r="A22" s="136" t="s">
        <v>468</v>
      </c>
      <c r="B22" s="139"/>
      <c r="C22" s="138" t="s">
        <v>409</v>
      </c>
      <c r="D22" s="138" t="s">
        <v>413</v>
      </c>
      <c r="E22" s="138" t="s">
        <v>478</v>
      </c>
      <c r="F22" s="138"/>
      <c r="G22" s="135" t="n">
        <f aca="false">SUM(G23:G25)</f>
        <v>13185862.38</v>
      </c>
    </row>
    <row r="23" s="115" customFormat="true" ht="66" hidden="false" customHeight="false" outlineLevel="0" collapsed="false">
      <c r="A23" s="136" t="s">
        <v>470</v>
      </c>
      <c r="B23" s="137"/>
      <c r="C23" s="138" t="s">
        <v>409</v>
      </c>
      <c r="D23" s="138" t="s">
        <v>413</v>
      </c>
      <c r="E23" s="138" t="s">
        <v>478</v>
      </c>
      <c r="F23" s="138" t="n">
        <v>100</v>
      </c>
      <c r="G23" s="140" t="n">
        <v>12243013.1</v>
      </c>
    </row>
    <row r="24" s="115" customFormat="true" ht="15.75" hidden="false" customHeight="true" outlineLevel="0" collapsed="false">
      <c r="A24" s="136" t="s">
        <v>479</v>
      </c>
      <c r="B24" s="137"/>
      <c r="C24" s="138" t="s">
        <v>409</v>
      </c>
      <c r="D24" s="138" t="s">
        <v>413</v>
      </c>
      <c r="E24" s="138" t="s">
        <v>478</v>
      </c>
      <c r="F24" s="138" t="n">
        <v>200</v>
      </c>
      <c r="G24" s="140" t="n">
        <v>826745.28</v>
      </c>
    </row>
    <row r="25" s="115" customFormat="true" ht="13.2" hidden="false" customHeight="false" outlineLevel="0" collapsed="false">
      <c r="A25" s="136" t="s">
        <v>480</v>
      </c>
      <c r="B25" s="137"/>
      <c r="C25" s="138" t="s">
        <v>409</v>
      </c>
      <c r="D25" s="138" t="s">
        <v>413</v>
      </c>
      <c r="E25" s="138" t="s">
        <v>478</v>
      </c>
      <c r="F25" s="138" t="n">
        <v>800</v>
      </c>
      <c r="G25" s="140" t="n">
        <v>116104</v>
      </c>
    </row>
    <row r="26" s="115" customFormat="true" ht="32.25" hidden="false" customHeight="true" outlineLevel="0" collapsed="false">
      <c r="A26" s="136" t="s">
        <v>472</v>
      </c>
      <c r="B26" s="137"/>
      <c r="C26" s="138" t="s">
        <v>409</v>
      </c>
      <c r="D26" s="138" t="s">
        <v>413</v>
      </c>
      <c r="E26" s="138" t="s">
        <v>481</v>
      </c>
      <c r="F26" s="138"/>
      <c r="G26" s="140" t="n">
        <f aca="false">G27</f>
        <v>493243</v>
      </c>
    </row>
    <row r="27" s="115" customFormat="true" ht="66" hidden="false" customHeight="false" outlineLevel="0" collapsed="false">
      <c r="A27" s="136" t="s">
        <v>470</v>
      </c>
      <c r="B27" s="137"/>
      <c r="C27" s="138" t="s">
        <v>409</v>
      </c>
      <c r="D27" s="138" t="s">
        <v>413</v>
      </c>
      <c r="E27" s="138" t="s">
        <v>481</v>
      </c>
      <c r="F27" s="138" t="n">
        <v>100</v>
      </c>
      <c r="G27" s="140" t="n">
        <v>493243</v>
      </c>
    </row>
    <row r="28" s="115" customFormat="true" ht="13.2" hidden="false" customHeight="false" outlineLevel="0" collapsed="false">
      <c r="A28" s="136" t="s">
        <v>414</v>
      </c>
      <c r="B28" s="137"/>
      <c r="C28" s="138" t="s">
        <v>409</v>
      </c>
      <c r="D28" s="141" t="s">
        <v>415</v>
      </c>
      <c r="E28" s="138"/>
      <c r="F28" s="138"/>
      <c r="G28" s="140" t="n">
        <f aca="false">G29</f>
        <v>1745</v>
      </c>
    </row>
    <row r="29" s="115" customFormat="true" ht="26.4" hidden="false" customHeight="false" outlineLevel="0" collapsed="false">
      <c r="A29" s="142" t="s">
        <v>482</v>
      </c>
      <c r="B29" s="137"/>
      <c r="C29" s="138" t="s">
        <v>409</v>
      </c>
      <c r="D29" s="141" t="s">
        <v>415</v>
      </c>
      <c r="E29" s="143" t="s">
        <v>483</v>
      </c>
      <c r="F29" s="138"/>
      <c r="G29" s="140" t="n">
        <f aca="false">G30</f>
        <v>1745</v>
      </c>
    </row>
    <row r="30" s="115" customFormat="true" ht="26.4" hidden="false" customHeight="false" outlineLevel="0" collapsed="false">
      <c r="A30" s="132" t="s">
        <v>484</v>
      </c>
      <c r="B30" s="137"/>
      <c r="C30" s="138" t="s">
        <v>409</v>
      </c>
      <c r="D30" s="141" t="s">
        <v>415</v>
      </c>
      <c r="E30" s="143" t="s">
        <v>485</v>
      </c>
      <c r="F30" s="138"/>
      <c r="G30" s="140" t="n">
        <f aca="false">G31</f>
        <v>1745</v>
      </c>
    </row>
    <row r="31" s="115" customFormat="true" ht="45" hidden="false" customHeight="true" outlineLevel="0" collapsed="false">
      <c r="A31" s="132" t="s">
        <v>486</v>
      </c>
      <c r="B31" s="137"/>
      <c r="C31" s="138" t="s">
        <v>409</v>
      </c>
      <c r="D31" s="141" t="s">
        <v>415</v>
      </c>
      <c r="E31" s="143" t="s">
        <v>487</v>
      </c>
      <c r="F31" s="138"/>
      <c r="G31" s="140" t="n">
        <f aca="false">G32</f>
        <v>1745</v>
      </c>
    </row>
    <row r="32" s="115" customFormat="true" ht="26.4" hidden="false" customHeight="false" outlineLevel="0" collapsed="false">
      <c r="A32" s="136" t="s">
        <v>479</v>
      </c>
      <c r="B32" s="137"/>
      <c r="C32" s="138" t="s">
        <v>409</v>
      </c>
      <c r="D32" s="141" t="s">
        <v>415</v>
      </c>
      <c r="E32" s="143" t="s">
        <v>487</v>
      </c>
      <c r="F32" s="138" t="n">
        <v>200</v>
      </c>
      <c r="G32" s="140" t="n">
        <v>1745</v>
      </c>
    </row>
    <row r="33" s="115" customFormat="true" ht="13.2" hidden="true" customHeight="false" outlineLevel="0" collapsed="false">
      <c r="A33" s="136" t="s">
        <v>488</v>
      </c>
      <c r="B33" s="137"/>
      <c r="C33" s="138" t="s">
        <v>409</v>
      </c>
      <c r="D33" s="138" t="s">
        <v>437</v>
      </c>
      <c r="E33" s="143"/>
      <c r="F33" s="138"/>
      <c r="G33" s="140" t="n">
        <f aca="false">G34</f>
        <v>0</v>
      </c>
    </row>
    <row r="34" s="115" customFormat="true" ht="26.4" hidden="true" customHeight="false" outlineLevel="0" collapsed="false">
      <c r="A34" s="136" t="s">
        <v>482</v>
      </c>
      <c r="B34" s="137"/>
      <c r="C34" s="138" t="s">
        <v>409</v>
      </c>
      <c r="D34" s="138" t="s">
        <v>437</v>
      </c>
      <c r="E34" s="143" t="s">
        <v>489</v>
      </c>
      <c r="F34" s="138"/>
      <c r="G34" s="140" t="n">
        <f aca="false">G35</f>
        <v>0</v>
      </c>
    </row>
    <row r="35" s="115" customFormat="true" ht="16.5" hidden="true" customHeight="true" outlineLevel="0" collapsed="false">
      <c r="A35" s="136" t="s">
        <v>490</v>
      </c>
      <c r="B35" s="137"/>
      <c r="C35" s="138" t="s">
        <v>409</v>
      </c>
      <c r="D35" s="138" t="s">
        <v>437</v>
      </c>
      <c r="E35" s="143" t="s">
        <v>491</v>
      </c>
      <c r="F35" s="138"/>
      <c r="G35" s="140" t="n">
        <f aca="false">G36</f>
        <v>0</v>
      </c>
    </row>
    <row r="36" s="115" customFormat="true" ht="13.2" hidden="true" customHeight="false" outlineLevel="0" collapsed="false">
      <c r="A36" s="144" t="s">
        <v>492</v>
      </c>
      <c r="B36" s="137"/>
      <c r="C36" s="138" t="s">
        <v>409</v>
      </c>
      <c r="D36" s="138" t="s">
        <v>437</v>
      </c>
      <c r="E36" s="143" t="s">
        <v>493</v>
      </c>
      <c r="F36" s="138"/>
      <c r="G36" s="140" t="n">
        <f aca="false">G37</f>
        <v>0</v>
      </c>
    </row>
    <row r="37" s="115" customFormat="true" ht="13.2" hidden="true" customHeight="false" outlineLevel="0" collapsed="false">
      <c r="A37" s="136" t="s">
        <v>480</v>
      </c>
      <c r="B37" s="137"/>
      <c r="C37" s="138" t="s">
        <v>409</v>
      </c>
      <c r="D37" s="138" t="s">
        <v>437</v>
      </c>
      <c r="E37" s="143" t="s">
        <v>493</v>
      </c>
      <c r="F37" s="138" t="n">
        <v>800</v>
      </c>
      <c r="G37" s="140"/>
    </row>
    <row r="38" s="115" customFormat="true" ht="13.2" hidden="false" customHeight="false" outlineLevel="0" collapsed="false">
      <c r="A38" s="132" t="s">
        <v>494</v>
      </c>
      <c r="B38" s="133"/>
      <c r="C38" s="134" t="s">
        <v>409</v>
      </c>
      <c r="D38" s="134" t="s">
        <v>452</v>
      </c>
      <c r="E38" s="134"/>
      <c r="F38" s="134"/>
      <c r="G38" s="135" t="n">
        <f aca="false">G39</f>
        <v>0</v>
      </c>
    </row>
    <row r="39" s="115" customFormat="true" ht="13.2" hidden="false" customHeight="false" outlineLevel="0" collapsed="false">
      <c r="A39" s="136" t="s">
        <v>495</v>
      </c>
      <c r="B39" s="137"/>
      <c r="C39" s="138" t="s">
        <v>409</v>
      </c>
      <c r="D39" s="138" t="s">
        <v>452</v>
      </c>
      <c r="E39" s="138" t="s">
        <v>496</v>
      </c>
      <c r="F39" s="138"/>
      <c r="G39" s="135" t="n">
        <f aca="false">G40</f>
        <v>0</v>
      </c>
    </row>
    <row r="40" s="115" customFormat="true" ht="13.2" hidden="false" customHeight="false" outlineLevel="0" collapsed="false">
      <c r="A40" s="136" t="s">
        <v>494</v>
      </c>
      <c r="B40" s="137"/>
      <c r="C40" s="138" t="s">
        <v>409</v>
      </c>
      <c r="D40" s="138" t="s">
        <v>452</v>
      </c>
      <c r="E40" s="138" t="s">
        <v>497</v>
      </c>
      <c r="F40" s="139"/>
      <c r="G40" s="135" t="n">
        <f aca="false">G41</f>
        <v>0</v>
      </c>
    </row>
    <row r="41" s="115" customFormat="true" ht="13.2" hidden="false" customHeight="false" outlineLevel="0" collapsed="false">
      <c r="A41" s="136" t="s">
        <v>498</v>
      </c>
      <c r="B41" s="139"/>
      <c r="C41" s="138" t="s">
        <v>409</v>
      </c>
      <c r="D41" s="138" t="s">
        <v>452</v>
      </c>
      <c r="E41" s="138" t="s">
        <v>499</v>
      </c>
      <c r="F41" s="138"/>
      <c r="G41" s="135" t="n">
        <f aca="false">G42</f>
        <v>0</v>
      </c>
    </row>
    <row r="42" s="115" customFormat="true" ht="13.2" hidden="false" customHeight="false" outlineLevel="0" collapsed="false">
      <c r="A42" s="136" t="s">
        <v>480</v>
      </c>
      <c r="B42" s="137"/>
      <c r="C42" s="138" t="s">
        <v>409</v>
      </c>
      <c r="D42" s="138" t="s">
        <v>452</v>
      </c>
      <c r="E42" s="138" t="s">
        <v>499</v>
      </c>
      <c r="F42" s="138" t="s">
        <v>500</v>
      </c>
      <c r="G42" s="140"/>
    </row>
    <row r="43" s="115" customFormat="true" ht="13.2" hidden="false" customHeight="false" outlineLevel="0" collapsed="false">
      <c r="A43" s="132" t="s">
        <v>418</v>
      </c>
      <c r="B43" s="133"/>
      <c r="C43" s="134" t="s">
        <v>409</v>
      </c>
      <c r="D43" s="134" t="s">
        <v>419</v>
      </c>
      <c r="E43" s="134"/>
      <c r="F43" s="134"/>
      <c r="G43" s="135" t="n">
        <f aca="false">G44+G50+G58+G68+G72+G63+G88</f>
        <v>28341899.38</v>
      </c>
    </row>
    <row r="44" s="115" customFormat="true" ht="29.25" hidden="false" customHeight="true" outlineLevel="0" collapsed="false">
      <c r="A44" s="142" t="s">
        <v>501</v>
      </c>
      <c r="B44" s="145"/>
      <c r="C44" s="138" t="s">
        <v>409</v>
      </c>
      <c r="D44" s="138" t="s">
        <v>419</v>
      </c>
      <c r="E44" s="143" t="s">
        <v>502</v>
      </c>
      <c r="F44" s="138"/>
      <c r="G44" s="135" t="n">
        <f aca="false">G45</f>
        <v>1879813</v>
      </c>
    </row>
    <row r="45" s="115" customFormat="true" ht="26.4" hidden="false" customHeight="false" outlineLevel="0" collapsed="false">
      <c r="A45" s="132" t="s">
        <v>503</v>
      </c>
      <c r="B45" s="133"/>
      <c r="C45" s="138" t="s">
        <v>409</v>
      </c>
      <c r="D45" s="138" t="s">
        <v>419</v>
      </c>
      <c r="E45" s="143" t="s">
        <v>504</v>
      </c>
      <c r="F45" s="138"/>
      <c r="G45" s="135" t="n">
        <f aca="false">G46</f>
        <v>1879813</v>
      </c>
    </row>
    <row r="46" s="115" customFormat="true" ht="39.6" hidden="false" customHeight="false" outlineLevel="0" collapsed="false">
      <c r="A46" s="146" t="s">
        <v>505</v>
      </c>
      <c r="B46" s="147"/>
      <c r="C46" s="138" t="s">
        <v>409</v>
      </c>
      <c r="D46" s="138" t="s">
        <v>419</v>
      </c>
      <c r="E46" s="143" t="s">
        <v>506</v>
      </c>
      <c r="F46" s="138"/>
      <c r="G46" s="135" t="n">
        <f aca="false">G47</f>
        <v>1879813</v>
      </c>
      <c r="H46" s="115" t="s">
        <v>507</v>
      </c>
    </row>
    <row r="47" s="115" customFormat="true" ht="13.2" hidden="false" customHeight="false" outlineLevel="0" collapsed="false">
      <c r="A47" s="136" t="s">
        <v>508</v>
      </c>
      <c r="B47" s="139"/>
      <c r="C47" s="138" t="s">
        <v>409</v>
      </c>
      <c r="D47" s="138" t="s">
        <v>419</v>
      </c>
      <c r="E47" s="143" t="s">
        <v>509</v>
      </c>
      <c r="F47" s="138"/>
      <c r="G47" s="135" t="n">
        <f aca="false">SUM(G48:G49)</f>
        <v>1879813</v>
      </c>
    </row>
    <row r="48" s="115" customFormat="true" ht="15.75" hidden="false" customHeight="true" outlineLevel="0" collapsed="false">
      <c r="A48" s="136" t="s">
        <v>479</v>
      </c>
      <c r="B48" s="137"/>
      <c r="C48" s="138" t="s">
        <v>409</v>
      </c>
      <c r="D48" s="138" t="s">
        <v>419</v>
      </c>
      <c r="E48" s="143" t="s">
        <v>509</v>
      </c>
      <c r="F48" s="138" t="s">
        <v>510</v>
      </c>
      <c r="G48" s="140" t="n">
        <v>1143948</v>
      </c>
    </row>
    <row r="49" s="115" customFormat="true" ht="13.2" hidden="false" customHeight="false" outlineLevel="0" collapsed="false">
      <c r="A49" s="136" t="s">
        <v>480</v>
      </c>
      <c r="B49" s="137"/>
      <c r="C49" s="138" t="s">
        <v>409</v>
      </c>
      <c r="D49" s="138" t="s">
        <v>419</v>
      </c>
      <c r="E49" s="143" t="s">
        <v>509</v>
      </c>
      <c r="F49" s="138" t="n">
        <v>800</v>
      </c>
      <c r="G49" s="140" t="n">
        <v>735865</v>
      </c>
    </row>
    <row r="50" s="115" customFormat="true" ht="40.5" hidden="false" customHeight="true" outlineLevel="0" collapsed="false">
      <c r="A50" s="142" t="s">
        <v>511</v>
      </c>
      <c r="B50" s="145"/>
      <c r="C50" s="138" t="s">
        <v>409</v>
      </c>
      <c r="D50" s="138" t="s">
        <v>419</v>
      </c>
      <c r="E50" s="138" t="s">
        <v>512</v>
      </c>
      <c r="F50" s="138"/>
      <c r="G50" s="135" t="n">
        <f aca="false">G51</f>
        <v>28806.9</v>
      </c>
    </row>
    <row r="51" s="115" customFormat="true" ht="66" hidden="false" customHeight="true" outlineLevel="0" collapsed="false">
      <c r="A51" s="132" t="s">
        <v>513</v>
      </c>
      <c r="B51" s="148"/>
      <c r="C51" s="138" t="s">
        <v>409</v>
      </c>
      <c r="D51" s="138" t="s">
        <v>419</v>
      </c>
      <c r="E51" s="138" t="s">
        <v>514</v>
      </c>
      <c r="F51" s="138"/>
      <c r="G51" s="135" t="n">
        <f aca="false">G52+G55</f>
        <v>28806.9</v>
      </c>
    </row>
    <row r="52" s="115" customFormat="true" ht="32.25" hidden="false" customHeight="true" outlineLevel="0" collapsed="false">
      <c r="A52" s="149" t="s">
        <v>515</v>
      </c>
      <c r="B52" s="148"/>
      <c r="C52" s="150" t="s">
        <v>409</v>
      </c>
      <c r="D52" s="150" t="s">
        <v>419</v>
      </c>
      <c r="E52" s="150" t="s">
        <v>516</v>
      </c>
      <c r="F52" s="150"/>
      <c r="G52" s="151" t="n">
        <f aca="false">G53</f>
        <v>0</v>
      </c>
    </row>
    <row r="53" s="115" customFormat="true" ht="24" hidden="true" customHeight="false" outlineLevel="0" collapsed="false">
      <c r="A53" s="152" t="s">
        <v>517</v>
      </c>
      <c r="B53" s="148"/>
      <c r="C53" s="150" t="s">
        <v>409</v>
      </c>
      <c r="D53" s="150" t="s">
        <v>419</v>
      </c>
      <c r="E53" s="150" t="s">
        <v>518</v>
      </c>
      <c r="F53" s="150"/>
      <c r="G53" s="151" t="n">
        <f aca="false">G54</f>
        <v>0</v>
      </c>
    </row>
    <row r="54" s="115" customFormat="true" ht="15.75" hidden="false" customHeight="true" outlineLevel="0" collapsed="false">
      <c r="A54" s="149" t="s">
        <v>479</v>
      </c>
      <c r="B54" s="148"/>
      <c r="C54" s="150" t="s">
        <v>409</v>
      </c>
      <c r="D54" s="150" t="s">
        <v>419</v>
      </c>
      <c r="E54" s="150" t="s">
        <v>518</v>
      </c>
      <c r="F54" s="150" t="n">
        <v>200</v>
      </c>
      <c r="G54" s="151" t="n">
        <f aca="false">10000-10000</f>
        <v>0</v>
      </c>
    </row>
    <row r="55" s="115" customFormat="true" ht="39.6" hidden="false" customHeight="false" outlineLevel="0" collapsed="false">
      <c r="A55" s="149" t="s">
        <v>519</v>
      </c>
      <c r="B55" s="148"/>
      <c r="C55" s="150" t="s">
        <v>409</v>
      </c>
      <c r="D55" s="150" t="n">
        <v>13</v>
      </c>
      <c r="E55" s="150" t="s">
        <v>520</v>
      </c>
      <c r="F55" s="150"/>
      <c r="G55" s="151" t="n">
        <f aca="false">G56</f>
        <v>28806.9</v>
      </c>
    </row>
    <row r="56" s="115" customFormat="true" ht="26.4" hidden="false" customHeight="false" outlineLevel="0" collapsed="false">
      <c r="A56" s="149" t="s">
        <v>517</v>
      </c>
      <c r="B56" s="153"/>
      <c r="C56" s="138" t="s">
        <v>409</v>
      </c>
      <c r="D56" s="138" t="s">
        <v>419</v>
      </c>
      <c r="E56" s="138" t="s">
        <v>521</v>
      </c>
      <c r="F56" s="138"/>
      <c r="G56" s="135" t="n">
        <f aca="false">G57</f>
        <v>28806.9</v>
      </c>
    </row>
    <row r="57" s="115" customFormat="true" ht="16.5" hidden="false" customHeight="true" outlineLevel="0" collapsed="false">
      <c r="A57" s="136" t="s">
        <v>479</v>
      </c>
      <c r="B57" s="137"/>
      <c r="C57" s="138" t="s">
        <v>409</v>
      </c>
      <c r="D57" s="138" t="s">
        <v>419</v>
      </c>
      <c r="E57" s="138" t="s">
        <v>521</v>
      </c>
      <c r="F57" s="138" t="n">
        <v>200</v>
      </c>
      <c r="G57" s="140" t="n">
        <v>28806.9</v>
      </c>
    </row>
    <row r="58" s="115" customFormat="true" ht="39.6" hidden="false" customHeight="false" outlineLevel="0" collapsed="false">
      <c r="A58" s="142" t="s">
        <v>522</v>
      </c>
      <c r="B58" s="145"/>
      <c r="C58" s="138" t="s">
        <v>409</v>
      </c>
      <c r="D58" s="138" t="s">
        <v>419</v>
      </c>
      <c r="E58" s="138" t="s">
        <v>523</v>
      </c>
      <c r="F58" s="138"/>
      <c r="G58" s="135" t="n">
        <f aca="false">G59</f>
        <v>0</v>
      </c>
    </row>
    <row r="59" s="115" customFormat="true" ht="52.8" hidden="false" customHeight="false" outlineLevel="0" collapsed="false">
      <c r="A59" s="132" t="s">
        <v>524</v>
      </c>
      <c r="B59" s="148"/>
      <c r="C59" s="138" t="s">
        <v>409</v>
      </c>
      <c r="D59" s="138" t="s">
        <v>419</v>
      </c>
      <c r="E59" s="138" t="s">
        <v>525</v>
      </c>
      <c r="F59" s="138"/>
      <c r="G59" s="135" t="n">
        <f aca="false">G60</f>
        <v>0</v>
      </c>
    </row>
    <row r="60" s="115" customFormat="true" ht="30.75" hidden="false" customHeight="true" outlineLevel="0" collapsed="false">
      <c r="A60" s="136" t="s">
        <v>526</v>
      </c>
      <c r="B60" s="137"/>
      <c r="C60" s="138" t="s">
        <v>409</v>
      </c>
      <c r="D60" s="138" t="s">
        <v>419</v>
      </c>
      <c r="E60" s="138" t="s">
        <v>527</v>
      </c>
      <c r="F60" s="138"/>
      <c r="G60" s="135" t="n">
        <f aca="false">G61</f>
        <v>0</v>
      </c>
    </row>
    <row r="61" s="115" customFormat="true" ht="39.6" hidden="false" customHeight="false" outlineLevel="0" collapsed="false">
      <c r="A61" s="136" t="s">
        <v>528</v>
      </c>
      <c r="B61" s="137"/>
      <c r="C61" s="138" t="s">
        <v>409</v>
      </c>
      <c r="D61" s="138" t="s">
        <v>419</v>
      </c>
      <c r="E61" s="138" t="s">
        <v>529</v>
      </c>
      <c r="F61" s="138"/>
      <c r="G61" s="135" t="n">
        <f aca="false">G62</f>
        <v>0</v>
      </c>
    </row>
    <row r="62" s="115" customFormat="true" ht="18" hidden="false" customHeight="true" outlineLevel="0" collapsed="false">
      <c r="A62" s="136" t="s">
        <v>479</v>
      </c>
      <c r="B62" s="137"/>
      <c r="C62" s="138" t="s">
        <v>409</v>
      </c>
      <c r="D62" s="138" t="s">
        <v>419</v>
      </c>
      <c r="E62" s="138" t="s">
        <v>529</v>
      </c>
      <c r="F62" s="138" t="n">
        <v>200</v>
      </c>
      <c r="G62" s="140" t="n">
        <v>0</v>
      </c>
    </row>
    <row r="63" s="115" customFormat="true" ht="13.2" hidden="false" customHeight="false" outlineLevel="0" collapsed="false">
      <c r="A63" s="136" t="s">
        <v>474</v>
      </c>
      <c r="B63" s="138"/>
      <c r="C63" s="138" t="s">
        <v>409</v>
      </c>
      <c r="D63" s="138" t="s">
        <v>419</v>
      </c>
      <c r="E63" s="138" t="s">
        <v>475</v>
      </c>
      <c r="F63" s="138"/>
      <c r="G63" s="140" t="n">
        <f aca="false">G64</f>
        <v>377900</v>
      </c>
    </row>
    <row r="64" s="115" customFormat="true" ht="13.2" hidden="false" customHeight="false" outlineLevel="0" collapsed="false">
      <c r="A64" s="136" t="s">
        <v>476</v>
      </c>
      <c r="B64" s="138"/>
      <c r="C64" s="138" t="s">
        <v>409</v>
      </c>
      <c r="D64" s="138" t="s">
        <v>419</v>
      </c>
      <c r="E64" s="138" t="s">
        <v>477</v>
      </c>
      <c r="F64" s="138"/>
      <c r="G64" s="140" t="n">
        <f aca="false">G65</f>
        <v>377900</v>
      </c>
    </row>
    <row r="65" s="115" customFormat="true" ht="39.6" hidden="false" customHeight="false" outlineLevel="0" collapsed="false">
      <c r="A65" s="136" t="s">
        <v>530</v>
      </c>
      <c r="B65" s="137"/>
      <c r="C65" s="138" t="s">
        <v>409</v>
      </c>
      <c r="D65" s="138" t="s">
        <v>419</v>
      </c>
      <c r="E65" s="138" t="s">
        <v>531</v>
      </c>
      <c r="F65" s="139"/>
      <c r="G65" s="135" t="n">
        <f aca="false">SUM(G66:G67)</f>
        <v>377900</v>
      </c>
    </row>
    <row r="66" s="115" customFormat="true" ht="66" hidden="false" customHeight="false" outlineLevel="0" collapsed="false">
      <c r="A66" s="136" t="s">
        <v>470</v>
      </c>
      <c r="B66" s="137"/>
      <c r="C66" s="138" t="s">
        <v>409</v>
      </c>
      <c r="D66" s="138" t="s">
        <v>419</v>
      </c>
      <c r="E66" s="138" t="s">
        <v>531</v>
      </c>
      <c r="F66" s="139" t="n">
        <v>100</v>
      </c>
      <c r="G66" s="140" t="n">
        <v>377900</v>
      </c>
    </row>
    <row r="67" s="115" customFormat="true" ht="18.75" hidden="true" customHeight="true" outlineLevel="0" collapsed="false">
      <c r="A67" s="136" t="s">
        <v>479</v>
      </c>
      <c r="B67" s="137"/>
      <c r="C67" s="138" t="s">
        <v>409</v>
      </c>
      <c r="D67" s="138" t="s">
        <v>419</v>
      </c>
      <c r="E67" s="138" t="s">
        <v>531</v>
      </c>
      <c r="F67" s="139" t="n">
        <v>200</v>
      </c>
      <c r="G67" s="140"/>
    </row>
    <row r="68" s="115" customFormat="true" ht="21" hidden="false" customHeight="true" outlineLevel="0" collapsed="false">
      <c r="A68" s="136" t="s">
        <v>532</v>
      </c>
      <c r="B68" s="137"/>
      <c r="C68" s="138" t="s">
        <v>409</v>
      </c>
      <c r="D68" s="138" t="s">
        <v>419</v>
      </c>
      <c r="E68" s="143" t="s">
        <v>533</v>
      </c>
      <c r="F68" s="138"/>
      <c r="G68" s="135" t="n">
        <f aca="false">G69</f>
        <v>1151074</v>
      </c>
    </row>
    <row r="69" s="115" customFormat="true" ht="13.2" hidden="false" customHeight="false" outlineLevel="0" collapsed="false">
      <c r="A69" s="132" t="s">
        <v>534</v>
      </c>
      <c r="B69" s="148"/>
      <c r="C69" s="138" t="s">
        <v>409</v>
      </c>
      <c r="D69" s="138" t="s">
        <v>419</v>
      </c>
      <c r="E69" s="143" t="s">
        <v>535</v>
      </c>
      <c r="F69" s="138"/>
      <c r="G69" s="135" t="n">
        <f aca="false">G70</f>
        <v>1151074</v>
      </c>
    </row>
    <row r="70" s="115" customFormat="true" ht="26.4" hidden="false" customHeight="false" outlineLevel="0" collapsed="false">
      <c r="A70" s="136" t="s">
        <v>536</v>
      </c>
      <c r="B70" s="139"/>
      <c r="C70" s="138" t="s">
        <v>409</v>
      </c>
      <c r="D70" s="138" t="s">
        <v>419</v>
      </c>
      <c r="E70" s="143" t="s">
        <v>537</v>
      </c>
      <c r="F70" s="138"/>
      <c r="G70" s="135" t="n">
        <f aca="false">G71</f>
        <v>1151074</v>
      </c>
    </row>
    <row r="71" s="115" customFormat="true" ht="13.2" hidden="false" customHeight="false" outlineLevel="0" collapsed="false">
      <c r="A71" s="136" t="s">
        <v>480</v>
      </c>
      <c r="B71" s="137"/>
      <c r="C71" s="138" t="s">
        <v>409</v>
      </c>
      <c r="D71" s="138" t="s">
        <v>419</v>
      </c>
      <c r="E71" s="143" t="s">
        <v>537</v>
      </c>
      <c r="F71" s="138" t="n">
        <v>800</v>
      </c>
      <c r="G71" s="140" t="n">
        <v>1151074</v>
      </c>
    </row>
    <row r="72" s="115" customFormat="true" ht="26.4" hidden="false" customHeight="false" outlineLevel="0" collapsed="false">
      <c r="A72" s="142" t="s">
        <v>482</v>
      </c>
      <c r="B72" s="145"/>
      <c r="C72" s="138" t="s">
        <v>409</v>
      </c>
      <c r="D72" s="138" t="s">
        <v>419</v>
      </c>
      <c r="E72" s="143" t="s">
        <v>483</v>
      </c>
      <c r="F72" s="138"/>
      <c r="G72" s="135" t="n">
        <f aca="false">G73</f>
        <v>24849305.48</v>
      </c>
    </row>
    <row r="73" s="115" customFormat="true" ht="26.4" hidden="false" customHeight="false" outlineLevel="0" collapsed="false">
      <c r="A73" s="132" t="s">
        <v>484</v>
      </c>
      <c r="B73" s="148"/>
      <c r="C73" s="138" t="s">
        <v>409</v>
      </c>
      <c r="D73" s="138" t="s">
        <v>419</v>
      </c>
      <c r="E73" s="154" t="s">
        <v>485</v>
      </c>
      <c r="F73" s="139"/>
      <c r="G73" s="135" t="n">
        <f aca="false">G74+G80+G83+G85+G78</f>
        <v>24849305.48</v>
      </c>
    </row>
    <row r="74" s="115" customFormat="true" ht="26.4" hidden="false" customHeight="false" outlineLevel="0" collapsed="false">
      <c r="A74" s="136" t="s">
        <v>538</v>
      </c>
      <c r="B74" s="139"/>
      <c r="C74" s="138" t="s">
        <v>409</v>
      </c>
      <c r="D74" s="138" t="s">
        <v>419</v>
      </c>
      <c r="E74" s="143" t="s">
        <v>539</v>
      </c>
      <c r="F74" s="138"/>
      <c r="G74" s="135" t="n">
        <f aca="false">SUM(G75:G77)</f>
        <v>23794687.48</v>
      </c>
    </row>
    <row r="75" s="115" customFormat="true" ht="66" hidden="false" customHeight="false" outlineLevel="0" collapsed="false">
      <c r="A75" s="136" t="s">
        <v>470</v>
      </c>
      <c r="B75" s="137"/>
      <c r="C75" s="138" t="s">
        <v>409</v>
      </c>
      <c r="D75" s="138" t="s">
        <v>419</v>
      </c>
      <c r="E75" s="143" t="s">
        <v>539</v>
      </c>
      <c r="F75" s="138" t="s">
        <v>471</v>
      </c>
      <c r="G75" s="140" t="n">
        <v>22790597.49</v>
      </c>
    </row>
    <row r="76" s="115" customFormat="true" ht="26.4" hidden="false" customHeight="false" outlineLevel="0" collapsed="false">
      <c r="A76" s="136" t="s">
        <v>479</v>
      </c>
      <c r="B76" s="137"/>
      <c r="C76" s="138" t="s">
        <v>409</v>
      </c>
      <c r="D76" s="138" t="s">
        <v>419</v>
      </c>
      <c r="E76" s="143" t="s">
        <v>539</v>
      </c>
      <c r="F76" s="138" t="s">
        <v>510</v>
      </c>
      <c r="G76" s="140" t="n">
        <v>964668.74</v>
      </c>
    </row>
    <row r="77" s="115" customFormat="true" ht="13.2" hidden="false" customHeight="false" outlineLevel="0" collapsed="false">
      <c r="A77" s="136" t="s">
        <v>480</v>
      </c>
      <c r="B77" s="137"/>
      <c r="C77" s="138" t="s">
        <v>409</v>
      </c>
      <c r="D77" s="138" t="s">
        <v>419</v>
      </c>
      <c r="E77" s="143" t="s">
        <v>539</v>
      </c>
      <c r="F77" s="138" t="s">
        <v>500</v>
      </c>
      <c r="G77" s="140" t="n">
        <v>39421.25</v>
      </c>
    </row>
    <row r="78" s="115" customFormat="true" ht="13.2" hidden="false" customHeight="false" outlineLevel="0" collapsed="false">
      <c r="A78" s="136" t="s">
        <v>498</v>
      </c>
      <c r="B78" s="137"/>
      <c r="C78" s="138" t="s">
        <v>409</v>
      </c>
      <c r="D78" s="138" t="s">
        <v>419</v>
      </c>
      <c r="E78" s="143" t="s">
        <v>540</v>
      </c>
      <c r="F78" s="138"/>
      <c r="G78" s="140" t="n">
        <f aca="false">G79</f>
        <v>129642</v>
      </c>
    </row>
    <row r="79" s="115" customFormat="true" ht="26.4" hidden="false" customHeight="false" outlineLevel="0" collapsed="false">
      <c r="A79" s="136" t="s">
        <v>479</v>
      </c>
      <c r="B79" s="137"/>
      <c r="C79" s="138" t="s">
        <v>409</v>
      </c>
      <c r="D79" s="138" t="s">
        <v>419</v>
      </c>
      <c r="E79" s="143" t="s">
        <v>540</v>
      </c>
      <c r="F79" s="138" t="n">
        <v>200</v>
      </c>
      <c r="G79" s="140" t="n">
        <v>129642</v>
      </c>
    </row>
    <row r="80" s="115" customFormat="true" ht="26.4" hidden="false" customHeight="false" outlineLevel="0" collapsed="false">
      <c r="A80" s="136" t="s">
        <v>536</v>
      </c>
      <c r="B80" s="137"/>
      <c r="C80" s="138" t="s">
        <v>409</v>
      </c>
      <c r="D80" s="138" t="s">
        <v>419</v>
      </c>
      <c r="E80" s="143" t="s">
        <v>541</v>
      </c>
      <c r="F80" s="138"/>
      <c r="G80" s="140" t="n">
        <f aca="false">G82+G81</f>
        <v>476783</v>
      </c>
    </row>
    <row r="81" s="115" customFormat="true" ht="15.75" hidden="false" customHeight="true" outlineLevel="0" collapsed="false">
      <c r="A81" s="136" t="s">
        <v>479</v>
      </c>
      <c r="B81" s="137"/>
      <c r="C81" s="138" t="s">
        <v>409</v>
      </c>
      <c r="D81" s="138" t="s">
        <v>419</v>
      </c>
      <c r="E81" s="143" t="s">
        <v>541</v>
      </c>
      <c r="F81" s="138" t="n">
        <v>200</v>
      </c>
      <c r="G81" s="140" t="n">
        <v>476783</v>
      </c>
    </row>
    <row r="82" s="115" customFormat="true" ht="13.2" hidden="false" customHeight="false" outlineLevel="0" collapsed="false">
      <c r="A82" s="136" t="s">
        <v>480</v>
      </c>
      <c r="B82" s="137"/>
      <c r="C82" s="138" t="s">
        <v>409</v>
      </c>
      <c r="D82" s="138" t="s">
        <v>419</v>
      </c>
      <c r="E82" s="143" t="s">
        <v>541</v>
      </c>
      <c r="F82" s="138" t="n">
        <v>800</v>
      </c>
      <c r="G82" s="140"/>
    </row>
    <row r="83" s="115" customFormat="true" ht="26.4" hidden="false" customHeight="false" outlineLevel="0" collapsed="false">
      <c r="A83" s="136" t="s">
        <v>542</v>
      </c>
      <c r="B83" s="139"/>
      <c r="C83" s="138" t="s">
        <v>409</v>
      </c>
      <c r="D83" s="138" t="s">
        <v>419</v>
      </c>
      <c r="E83" s="143" t="s">
        <v>543</v>
      </c>
      <c r="F83" s="138"/>
      <c r="G83" s="135" t="n">
        <f aca="false">G84</f>
        <v>259243</v>
      </c>
    </row>
    <row r="84" s="115" customFormat="true" ht="26.4" hidden="false" customHeight="false" outlineLevel="0" collapsed="false">
      <c r="A84" s="136" t="s">
        <v>479</v>
      </c>
      <c r="B84" s="137"/>
      <c r="C84" s="138" t="s">
        <v>409</v>
      </c>
      <c r="D84" s="138" t="s">
        <v>419</v>
      </c>
      <c r="E84" s="143" t="s">
        <v>543</v>
      </c>
      <c r="F84" s="143" t="n">
        <v>200</v>
      </c>
      <c r="G84" s="140" t="n">
        <v>259243</v>
      </c>
    </row>
    <row r="85" s="115" customFormat="true" ht="52.8" hidden="false" customHeight="false" outlineLevel="0" collapsed="false">
      <c r="A85" s="146" t="s">
        <v>544</v>
      </c>
      <c r="B85" s="155"/>
      <c r="C85" s="138" t="s">
        <v>409</v>
      </c>
      <c r="D85" s="138" t="s">
        <v>419</v>
      </c>
      <c r="E85" s="143" t="s">
        <v>545</v>
      </c>
      <c r="F85" s="143"/>
      <c r="G85" s="135" t="n">
        <f aca="false">SUM(G86:G87)</f>
        <v>188950</v>
      </c>
    </row>
    <row r="86" s="115" customFormat="true" ht="66" hidden="false" customHeight="false" outlineLevel="0" collapsed="false">
      <c r="A86" s="146" t="s">
        <v>470</v>
      </c>
      <c r="B86" s="155"/>
      <c r="C86" s="138" t="s">
        <v>409</v>
      </c>
      <c r="D86" s="138" t="s">
        <v>419</v>
      </c>
      <c r="E86" s="143" t="s">
        <v>545</v>
      </c>
      <c r="F86" s="143" t="n">
        <v>100</v>
      </c>
      <c r="G86" s="135" t="n">
        <v>169260</v>
      </c>
    </row>
    <row r="87" s="115" customFormat="true" ht="26.4" hidden="false" customHeight="false" outlineLevel="0" collapsed="false">
      <c r="A87" s="146" t="s">
        <v>479</v>
      </c>
      <c r="B87" s="155"/>
      <c r="C87" s="138" t="s">
        <v>409</v>
      </c>
      <c r="D87" s="138" t="s">
        <v>419</v>
      </c>
      <c r="E87" s="143" t="s">
        <v>545</v>
      </c>
      <c r="F87" s="143" t="n">
        <v>200</v>
      </c>
      <c r="G87" s="135" t="n">
        <v>19690</v>
      </c>
    </row>
    <row r="88" s="115" customFormat="true" ht="13.2" hidden="false" customHeight="false" outlineLevel="0" collapsed="false">
      <c r="A88" s="146" t="s">
        <v>546</v>
      </c>
      <c r="B88" s="155"/>
      <c r="C88" s="138" t="s">
        <v>409</v>
      </c>
      <c r="D88" s="138" t="s">
        <v>419</v>
      </c>
      <c r="E88" s="143" t="s">
        <v>496</v>
      </c>
      <c r="F88" s="143"/>
      <c r="G88" s="135" t="n">
        <f aca="false">G89</f>
        <v>55000</v>
      </c>
    </row>
    <row r="89" s="115" customFormat="true" ht="13.2" hidden="false" customHeight="false" outlineLevel="0" collapsed="false">
      <c r="A89" s="146" t="s">
        <v>494</v>
      </c>
      <c r="B89" s="155"/>
      <c r="C89" s="138" t="s">
        <v>409</v>
      </c>
      <c r="D89" s="138" t="s">
        <v>419</v>
      </c>
      <c r="E89" s="143" t="s">
        <v>497</v>
      </c>
      <c r="F89" s="143"/>
      <c r="G89" s="135" t="n">
        <f aca="false">G90</f>
        <v>55000</v>
      </c>
    </row>
    <row r="90" s="115" customFormat="true" ht="13.2" hidden="false" customHeight="false" outlineLevel="0" collapsed="false">
      <c r="A90" s="146" t="s">
        <v>498</v>
      </c>
      <c r="B90" s="155"/>
      <c r="C90" s="138" t="s">
        <v>409</v>
      </c>
      <c r="D90" s="138" t="s">
        <v>419</v>
      </c>
      <c r="E90" s="143" t="s">
        <v>499</v>
      </c>
      <c r="F90" s="143"/>
      <c r="G90" s="135" t="n">
        <f aca="false">G91</f>
        <v>55000</v>
      </c>
    </row>
    <row r="91" s="115" customFormat="true" ht="13.2" hidden="false" customHeight="false" outlineLevel="0" collapsed="false">
      <c r="A91" s="146" t="s">
        <v>547</v>
      </c>
      <c r="B91" s="155"/>
      <c r="C91" s="138" t="s">
        <v>409</v>
      </c>
      <c r="D91" s="138" t="s">
        <v>419</v>
      </c>
      <c r="E91" s="143" t="s">
        <v>499</v>
      </c>
      <c r="F91" s="143" t="n">
        <v>300</v>
      </c>
      <c r="G91" s="135" t="n">
        <v>55000</v>
      </c>
    </row>
    <row r="92" s="115" customFormat="true" ht="13.2" hidden="false" customHeight="false" outlineLevel="0" collapsed="false">
      <c r="A92" s="156" t="s">
        <v>420</v>
      </c>
      <c r="B92" s="157"/>
      <c r="C92" s="158" t="s">
        <v>411</v>
      </c>
      <c r="D92" s="159" t="s">
        <v>463</v>
      </c>
      <c r="E92" s="158"/>
      <c r="F92" s="158"/>
      <c r="G92" s="160" t="n">
        <f aca="false">G93</f>
        <v>0</v>
      </c>
    </row>
    <row r="93" s="115" customFormat="true" ht="13.2" hidden="false" customHeight="false" outlineLevel="0" collapsed="false">
      <c r="A93" s="132" t="s">
        <v>421</v>
      </c>
      <c r="B93" s="133"/>
      <c r="C93" s="134" t="s">
        <v>411</v>
      </c>
      <c r="D93" s="134" t="s">
        <v>413</v>
      </c>
      <c r="E93" s="134"/>
      <c r="F93" s="134"/>
      <c r="G93" s="135" t="n">
        <f aca="false">G94</f>
        <v>0</v>
      </c>
    </row>
    <row r="94" s="115" customFormat="true" ht="26.4" hidden="false" customHeight="false" outlineLevel="0" collapsed="false">
      <c r="A94" s="136" t="s">
        <v>532</v>
      </c>
      <c r="B94" s="137"/>
      <c r="C94" s="138" t="s">
        <v>411</v>
      </c>
      <c r="D94" s="138" t="s">
        <v>413</v>
      </c>
      <c r="E94" s="143" t="s">
        <v>533</v>
      </c>
      <c r="F94" s="138"/>
      <c r="G94" s="135" t="n">
        <f aca="false">G95</f>
        <v>0</v>
      </c>
    </row>
    <row r="95" s="115" customFormat="true" ht="13.2" hidden="false" customHeight="false" outlineLevel="0" collapsed="false">
      <c r="A95" s="136" t="s">
        <v>534</v>
      </c>
      <c r="B95" s="137"/>
      <c r="C95" s="138" t="s">
        <v>411</v>
      </c>
      <c r="D95" s="138" t="s">
        <v>413</v>
      </c>
      <c r="E95" s="143" t="s">
        <v>535</v>
      </c>
      <c r="F95" s="138"/>
      <c r="G95" s="135" t="n">
        <f aca="false">G96</f>
        <v>0</v>
      </c>
    </row>
    <row r="96" s="115" customFormat="true" ht="26.4" hidden="false" customHeight="false" outlineLevel="0" collapsed="false">
      <c r="A96" s="146" t="s">
        <v>548</v>
      </c>
      <c r="B96" s="161"/>
      <c r="C96" s="138" t="s">
        <v>411</v>
      </c>
      <c r="D96" s="138" t="s">
        <v>413</v>
      </c>
      <c r="E96" s="143" t="s">
        <v>549</v>
      </c>
      <c r="F96" s="139"/>
      <c r="G96" s="135" t="n">
        <f aca="false">G97</f>
        <v>0</v>
      </c>
    </row>
    <row r="97" s="115" customFormat="true" ht="26.4" hidden="false" customHeight="false" outlineLevel="0" collapsed="false">
      <c r="A97" s="162" t="s">
        <v>550</v>
      </c>
      <c r="B97" s="163"/>
      <c r="C97" s="164" t="s">
        <v>411</v>
      </c>
      <c r="D97" s="164" t="s">
        <v>413</v>
      </c>
      <c r="E97" s="165" t="s">
        <v>549</v>
      </c>
      <c r="F97" s="164" t="n">
        <v>200</v>
      </c>
      <c r="G97" s="166" t="n">
        <v>0</v>
      </c>
    </row>
    <row r="98" s="115" customFormat="true" ht="26.4" hidden="false" customHeight="false" outlineLevel="0" collapsed="false">
      <c r="A98" s="127" t="s">
        <v>422</v>
      </c>
      <c r="B98" s="128"/>
      <c r="C98" s="129" t="s">
        <v>423</v>
      </c>
      <c r="D98" s="167" t="s">
        <v>463</v>
      </c>
      <c r="E98" s="129"/>
      <c r="F98" s="129"/>
      <c r="G98" s="131" t="n">
        <f aca="false">G104+G99</f>
        <v>10344829.13</v>
      </c>
    </row>
    <row r="99" s="115" customFormat="true" ht="13.2" hidden="false" customHeight="false" outlineLevel="0" collapsed="false">
      <c r="A99" s="168" t="s">
        <v>551</v>
      </c>
      <c r="B99" s="157"/>
      <c r="C99" s="169" t="s">
        <v>423</v>
      </c>
      <c r="D99" s="169" t="s">
        <v>425</v>
      </c>
      <c r="E99" s="169"/>
      <c r="F99" s="169"/>
      <c r="G99" s="170" t="n">
        <f aca="false">G100</f>
        <v>2276152</v>
      </c>
    </row>
    <row r="100" s="115" customFormat="true" ht="13.2" hidden="false" customHeight="false" outlineLevel="0" collapsed="false">
      <c r="A100" s="171" t="s">
        <v>482</v>
      </c>
      <c r="B100" s="157"/>
      <c r="C100" s="169" t="s">
        <v>423</v>
      </c>
      <c r="D100" s="169" t="s">
        <v>425</v>
      </c>
      <c r="E100" s="169" t="s">
        <v>483</v>
      </c>
      <c r="F100" s="169"/>
      <c r="G100" s="172" t="n">
        <f aca="false">G101</f>
        <v>2276152</v>
      </c>
    </row>
    <row r="101" s="115" customFormat="true" ht="13.2" hidden="false" customHeight="false" outlineLevel="0" collapsed="false">
      <c r="A101" s="171" t="s">
        <v>484</v>
      </c>
      <c r="B101" s="157"/>
      <c r="C101" s="169" t="s">
        <v>423</v>
      </c>
      <c r="D101" s="169" t="s">
        <v>425</v>
      </c>
      <c r="E101" s="169" t="s">
        <v>485</v>
      </c>
      <c r="F101" s="169"/>
      <c r="G101" s="172" t="n">
        <f aca="false">G102</f>
        <v>2276152</v>
      </c>
    </row>
    <row r="102" s="115" customFormat="true" ht="13.2" hidden="false" customHeight="false" outlineLevel="0" collapsed="false">
      <c r="A102" s="173" t="s">
        <v>552</v>
      </c>
      <c r="B102" s="157"/>
      <c r="C102" s="169" t="s">
        <v>423</v>
      </c>
      <c r="D102" s="169" t="s">
        <v>425</v>
      </c>
      <c r="E102" s="169" t="s">
        <v>553</v>
      </c>
      <c r="F102" s="169"/>
      <c r="G102" s="172" t="n">
        <f aca="false">G103</f>
        <v>2276152</v>
      </c>
    </row>
    <row r="103" s="115" customFormat="true" ht="20.4" hidden="false" customHeight="false" outlineLevel="0" collapsed="false">
      <c r="A103" s="174" t="s">
        <v>550</v>
      </c>
      <c r="B103" s="157"/>
      <c r="C103" s="175" t="s">
        <v>423</v>
      </c>
      <c r="D103" s="175" t="s">
        <v>425</v>
      </c>
      <c r="E103" s="175" t="s">
        <v>553</v>
      </c>
      <c r="F103" s="175" t="s">
        <v>510</v>
      </c>
      <c r="G103" s="172" t="n">
        <v>2276152</v>
      </c>
    </row>
    <row r="104" s="115" customFormat="true" ht="39.6" hidden="false" customHeight="false" outlineLevel="0" collapsed="false">
      <c r="A104" s="132" t="s">
        <v>554</v>
      </c>
      <c r="B104" s="133"/>
      <c r="C104" s="134" t="s">
        <v>423</v>
      </c>
      <c r="D104" s="134" t="n">
        <v>10</v>
      </c>
      <c r="E104" s="134"/>
      <c r="F104" s="134"/>
      <c r="G104" s="135" t="n">
        <f aca="false">G105+G121</f>
        <v>8068677.13</v>
      </c>
    </row>
    <row r="105" s="115" customFormat="true" ht="52.8" hidden="false" customHeight="false" outlineLevel="0" collapsed="false">
      <c r="A105" s="142" t="s">
        <v>555</v>
      </c>
      <c r="B105" s="145"/>
      <c r="C105" s="138" t="s">
        <v>423</v>
      </c>
      <c r="D105" s="138" t="n">
        <v>10</v>
      </c>
      <c r="E105" s="143" t="s">
        <v>556</v>
      </c>
      <c r="F105" s="138"/>
      <c r="G105" s="135" t="n">
        <f aca="false">G106+G119</f>
        <v>3603999.54</v>
      </c>
    </row>
    <row r="106" s="115" customFormat="true" ht="92.4" hidden="false" customHeight="false" outlineLevel="0" collapsed="false">
      <c r="A106" s="132" t="s">
        <v>557</v>
      </c>
      <c r="B106" s="148"/>
      <c r="C106" s="138" t="s">
        <v>423</v>
      </c>
      <c r="D106" s="138" t="n">
        <v>10</v>
      </c>
      <c r="E106" s="143" t="s">
        <v>558</v>
      </c>
      <c r="F106" s="138"/>
      <c r="G106" s="135" t="n">
        <f aca="false">G107+G114</f>
        <v>3574499.54</v>
      </c>
    </row>
    <row r="107" s="115" customFormat="true" ht="66" hidden="false" customHeight="false" outlineLevel="0" collapsed="false">
      <c r="A107" s="146" t="s">
        <v>559</v>
      </c>
      <c r="B107" s="161"/>
      <c r="C107" s="138" t="s">
        <v>423</v>
      </c>
      <c r="D107" s="138" t="n">
        <v>10</v>
      </c>
      <c r="E107" s="143" t="s">
        <v>560</v>
      </c>
      <c r="F107" s="138"/>
      <c r="G107" s="135" t="n">
        <f aca="false">G108+G112</f>
        <v>3390320.21</v>
      </c>
    </row>
    <row r="108" s="115" customFormat="true" ht="26.4" hidden="false" customHeight="false" outlineLevel="0" collapsed="false">
      <c r="A108" s="136" t="s">
        <v>538</v>
      </c>
      <c r="B108" s="139"/>
      <c r="C108" s="138" t="s">
        <v>423</v>
      </c>
      <c r="D108" s="138" t="n">
        <v>10</v>
      </c>
      <c r="E108" s="143" t="s">
        <v>561</v>
      </c>
      <c r="F108" s="138"/>
      <c r="G108" s="135" t="n">
        <f aca="false">SUM(G109:G111)</f>
        <v>3343840.21</v>
      </c>
    </row>
    <row r="109" s="115" customFormat="true" ht="66" hidden="false" customHeight="false" outlineLevel="0" collapsed="false">
      <c r="A109" s="136" t="s">
        <v>470</v>
      </c>
      <c r="B109" s="137"/>
      <c r="C109" s="138" t="s">
        <v>423</v>
      </c>
      <c r="D109" s="138" t="n">
        <v>10</v>
      </c>
      <c r="E109" s="143" t="s">
        <v>561</v>
      </c>
      <c r="F109" s="138" t="s">
        <v>471</v>
      </c>
      <c r="G109" s="140" t="n">
        <v>3144350.88</v>
      </c>
    </row>
    <row r="110" s="115" customFormat="true" ht="26.4" hidden="false" customHeight="false" outlineLevel="0" collapsed="false">
      <c r="A110" s="136" t="s">
        <v>479</v>
      </c>
      <c r="B110" s="137"/>
      <c r="C110" s="138" t="s">
        <v>423</v>
      </c>
      <c r="D110" s="138" t="n">
        <v>10</v>
      </c>
      <c r="E110" s="143" t="s">
        <v>561</v>
      </c>
      <c r="F110" s="138" t="s">
        <v>510</v>
      </c>
      <c r="G110" s="140" t="n">
        <v>199489.33</v>
      </c>
    </row>
    <row r="111" s="115" customFormat="true" ht="13.2" hidden="false" customHeight="false" outlineLevel="0" collapsed="false">
      <c r="A111" s="162" t="s">
        <v>480</v>
      </c>
      <c r="B111" s="163"/>
      <c r="C111" s="164" t="s">
        <v>423</v>
      </c>
      <c r="D111" s="164" t="n">
        <v>10</v>
      </c>
      <c r="E111" s="143" t="s">
        <v>561</v>
      </c>
      <c r="F111" s="164" t="s">
        <v>500</v>
      </c>
      <c r="G111" s="166"/>
    </row>
    <row r="112" s="115" customFormat="true" ht="13.2" hidden="false" customHeight="false" outlineLevel="0" collapsed="false">
      <c r="A112" s="176" t="s">
        <v>498</v>
      </c>
      <c r="B112" s="177"/>
      <c r="C112" s="138" t="s">
        <v>423</v>
      </c>
      <c r="D112" s="138" t="n">
        <v>10</v>
      </c>
      <c r="E112" s="178" t="s">
        <v>562</v>
      </c>
      <c r="F112" s="164"/>
      <c r="G112" s="179" t="n">
        <f aca="false">G113</f>
        <v>46480</v>
      </c>
    </row>
    <row r="113" s="115" customFormat="true" ht="26.4" hidden="false" customHeight="false" outlineLevel="0" collapsed="false">
      <c r="A113" s="136" t="s">
        <v>479</v>
      </c>
      <c r="B113" s="177"/>
      <c r="C113" s="138" t="s">
        <v>423</v>
      </c>
      <c r="D113" s="138" t="n">
        <v>10</v>
      </c>
      <c r="E113" s="178" t="s">
        <v>562</v>
      </c>
      <c r="F113" s="164" t="n">
        <v>200</v>
      </c>
      <c r="G113" s="179" t="n">
        <v>46480</v>
      </c>
    </row>
    <row r="114" s="115" customFormat="true" ht="28.5" hidden="false" customHeight="true" outlineLevel="0" collapsed="false">
      <c r="A114" s="146" t="s">
        <v>563</v>
      </c>
      <c r="B114" s="145"/>
      <c r="C114" s="138" t="s">
        <v>423</v>
      </c>
      <c r="D114" s="138" t="n">
        <v>10</v>
      </c>
      <c r="E114" s="165" t="s">
        <v>564</v>
      </c>
      <c r="F114" s="164"/>
      <c r="G114" s="135" t="n">
        <f aca="false">G117+G115</f>
        <v>184179.33</v>
      </c>
    </row>
    <row r="115" s="115" customFormat="true" ht="28.5" hidden="false" customHeight="true" outlineLevel="0" collapsed="false">
      <c r="A115" s="176" t="s">
        <v>498</v>
      </c>
      <c r="B115" s="145"/>
      <c r="C115" s="138" t="s">
        <v>423</v>
      </c>
      <c r="D115" s="138" t="n">
        <v>10</v>
      </c>
      <c r="E115" s="165" t="s">
        <v>565</v>
      </c>
      <c r="F115" s="164"/>
      <c r="G115" s="135" t="n">
        <f aca="false">G116</f>
        <v>27000</v>
      </c>
    </row>
    <row r="116" s="115" customFormat="true" ht="28.5" hidden="false" customHeight="true" outlineLevel="0" collapsed="false">
      <c r="A116" s="136" t="s">
        <v>479</v>
      </c>
      <c r="B116" s="145"/>
      <c r="C116" s="138" t="s">
        <v>423</v>
      </c>
      <c r="D116" s="138" t="n">
        <v>10</v>
      </c>
      <c r="E116" s="165" t="s">
        <v>565</v>
      </c>
      <c r="F116" s="164" t="n">
        <v>200</v>
      </c>
      <c r="G116" s="135" t="n">
        <v>27000</v>
      </c>
    </row>
    <row r="117" s="115" customFormat="true" ht="26.4" hidden="false" customHeight="false" outlineLevel="0" collapsed="false">
      <c r="A117" s="146" t="s">
        <v>517</v>
      </c>
      <c r="B117" s="145"/>
      <c r="C117" s="164" t="s">
        <v>423</v>
      </c>
      <c r="D117" s="164" t="s">
        <v>447</v>
      </c>
      <c r="E117" s="165" t="s">
        <v>566</v>
      </c>
      <c r="F117" s="164"/>
      <c r="G117" s="135" t="n">
        <f aca="false">G118</f>
        <v>157179.33</v>
      </c>
    </row>
    <row r="118" s="115" customFormat="true" ht="26.4" hidden="false" customHeight="false" outlineLevel="0" collapsed="false">
      <c r="A118" s="146" t="s">
        <v>567</v>
      </c>
      <c r="B118" s="145"/>
      <c r="C118" s="164" t="s">
        <v>423</v>
      </c>
      <c r="D118" s="164" t="s">
        <v>447</v>
      </c>
      <c r="E118" s="165" t="s">
        <v>566</v>
      </c>
      <c r="F118" s="164" t="s">
        <v>510</v>
      </c>
      <c r="G118" s="166" t="n">
        <v>157179.33</v>
      </c>
    </row>
    <row r="119" s="115" customFormat="true" ht="39.6" hidden="false" customHeight="false" outlineLevel="0" collapsed="false">
      <c r="A119" s="136" t="s">
        <v>568</v>
      </c>
      <c r="B119" s="177"/>
      <c r="C119" s="164" t="s">
        <v>423</v>
      </c>
      <c r="D119" s="164" t="n">
        <v>10</v>
      </c>
      <c r="E119" s="165" t="s">
        <v>569</v>
      </c>
      <c r="F119" s="138"/>
      <c r="G119" s="140" t="n">
        <f aca="false">G120</f>
        <v>29500</v>
      </c>
    </row>
    <row r="120" s="115" customFormat="true" ht="26.4" hidden="false" customHeight="false" outlineLevel="0" collapsed="false">
      <c r="A120" s="136" t="s">
        <v>479</v>
      </c>
      <c r="B120" s="163"/>
      <c r="C120" s="164" t="s">
        <v>423</v>
      </c>
      <c r="D120" s="164" t="n">
        <v>10</v>
      </c>
      <c r="E120" s="165" t="s">
        <v>569</v>
      </c>
      <c r="F120" s="138" t="n">
        <v>200</v>
      </c>
      <c r="G120" s="166" t="n">
        <v>29500</v>
      </c>
    </row>
    <row r="121" s="115" customFormat="true" ht="26.4" hidden="false" customHeight="false" outlineLevel="0" collapsed="false">
      <c r="A121" s="142" t="s">
        <v>482</v>
      </c>
      <c r="B121" s="180"/>
      <c r="C121" s="138" t="s">
        <v>423</v>
      </c>
      <c r="D121" s="138" t="n">
        <v>10</v>
      </c>
      <c r="E121" s="143" t="s">
        <v>483</v>
      </c>
      <c r="F121" s="138"/>
      <c r="G121" s="140" t="n">
        <f aca="false">G122</f>
        <v>4464677.59</v>
      </c>
    </row>
    <row r="122" s="115" customFormat="true" ht="26.4" hidden="false" customHeight="false" outlineLevel="0" collapsed="false">
      <c r="A122" s="132" t="s">
        <v>484</v>
      </c>
      <c r="B122" s="180"/>
      <c r="C122" s="138" t="s">
        <v>423</v>
      </c>
      <c r="D122" s="138" t="n">
        <v>10</v>
      </c>
      <c r="E122" s="143" t="s">
        <v>485</v>
      </c>
      <c r="F122" s="138"/>
      <c r="G122" s="140" t="n">
        <f aca="false">G123</f>
        <v>4464677.59</v>
      </c>
    </row>
    <row r="123" s="115" customFormat="true" ht="79.2" hidden="false" customHeight="false" outlineLevel="0" collapsed="false">
      <c r="A123" s="136" t="s">
        <v>570</v>
      </c>
      <c r="B123" s="180"/>
      <c r="C123" s="138" t="s">
        <v>423</v>
      </c>
      <c r="D123" s="138" t="n">
        <v>10</v>
      </c>
      <c r="E123" s="143" t="s">
        <v>571</v>
      </c>
      <c r="F123" s="138"/>
      <c r="G123" s="140" t="n">
        <f aca="false">G124+G125</f>
        <v>4464677.59</v>
      </c>
    </row>
    <row r="124" s="115" customFormat="true" ht="26.4" hidden="false" customHeight="false" outlineLevel="0" collapsed="false">
      <c r="A124" s="136" t="s">
        <v>572</v>
      </c>
      <c r="B124" s="180"/>
      <c r="C124" s="138" t="s">
        <v>423</v>
      </c>
      <c r="D124" s="138" t="n">
        <v>10</v>
      </c>
      <c r="E124" s="143" t="s">
        <v>571</v>
      </c>
      <c r="F124" s="138" t="n">
        <v>600</v>
      </c>
      <c r="G124" s="140" t="n">
        <v>4273445.59</v>
      </c>
    </row>
    <row r="125" s="115" customFormat="true" ht="13.2" hidden="false" customHeight="false" outlineLevel="0" collapsed="false">
      <c r="A125" s="136" t="s">
        <v>480</v>
      </c>
      <c r="B125" s="180"/>
      <c r="C125" s="138" t="s">
        <v>423</v>
      </c>
      <c r="D125" s="138" t="n">
        <v>10</v>
      </c>
      <c r="E125" s="143" t="s">
        <v>571</v>
      </c>
      <c r="F125" s="138" t="n">
        <v>800</v>
      </c>
      <c r="G125" s="140" t="n">
        <v>191232</v>
      </c>
    </row>
    <row r="126" s="115" customFormat="true" ht="13.2" hidden="false" customHeight="false" outlineLevel="0" collapsed="false">
      <c r="A126" s="127" t="s">
        <v>426</v>
      </c>
      <c r="B126" s="128"/>
      <c r="C126" s="129" t="s">
        <v>413</v>
      </c>
      <c r="D126" s="167" t="s">
        <v>463</v>
      </c>
      <c r="E126" s="129"/>
      <c r="F126" s="129"/>
      <c r="G126" s="131" t="n">
        <f aca="false">G127+G139+G159+G133</f>
        <v>117241467.48</v>
      </c>
    </row>
    <row r="127" s="115" customFormat="true" ht="13.2" hidden="false" customHeight="false" outlineLevel="0" collapsed="false">
      <c r="A127" s="132" t="s">
        <v>427</v>
      </c>
      <c r="B127" s="133"/>
      <c r="C127" s="134" t="s">
        <v>413</v>
      </c>
      <c r="D127" s="134" t="s">
        <v>409</v>
      </c>
      <c r="E127" s="134"/>
      <c r="F127" s="134"/>
      <c r="G127" s="135" t="n">
        <f aca="false">G128</f>
        <v>76412.85</v>
      </c>
    </row>
    <row r="128" s="115" customFormat="true" ht="26.4" hidden="false" customHeight="false" outlineLevel="0" collapsed="false">
      <c r="A128" s="142" t="s">
        <v>573</v>
      </c>
      <c r="B128" s="145"/>
      <c r="C128" s="138" t="s">
        <v>413</v>
      </c>
      <c r="D128" s="138" t="s">
        <v>409</v>
      </c>
      <c r="E128" s="143" t="s">
        <v>574</v>
      </c>
      <c r="F128" s="138"/>
      <c r="G128" s="135" t="n">
        <f aca="false">G129</f>
        <v>76412.85</v>
      </c>
    </row>
    <row r="129" s="115" customFormat="true" ht="52.8" hidden="false" customHeight="false" outlineLevel="0" collapsed="false">
      <c r="A129" s="132" t="s">
        <v>575</v>
      </c>
      <c r="B129" s="148"/>
      <c r="C129" s="138" t="s">
        <v>413</v>
      </c>
      <c r="D129" s="138" t="s">
        <v>409</v>
      </c>
      <c r="E129" s="143" t="s">
        <v>576</v>
      </c>
      <c r="F129" s="138"/>
      <c r="G129" s="135" t="n">
        <f aca="false">G130</f>
        <v>76412.85</v>
      </c>
    </row>
    <row r="130" s="115" customFormat="true" ht="28.5" hidden="false" customHeight="true" outlineLevel="0" collapsed="false">
      <c r="A130" s="146" t="s">
        <v>577</v>
      </c>
      <c r="B130" s="147"/>
      <c r="C130" s="138" t="s">
        <v>413</v>
      </c>
      <c r="D130" s="138" t="s">
        <v>409</v>
      </c>
      <c r="E130" s="143" t="s">
        <v>578</v>
      </c>
      <c r="F130" s="138"/>
      <c r="G130" s="135" t="n">
        <f aca="false">G131</f>
        <v>76412.85</v>
      </c>
    </row>
    <row r="131" s="115" customFormat="true" ht="26.4" hidden="false" customHeight="false" outlineLevel="0" collapsed="false">
      <c r="A131" s="136" t="s">
        <v>579</v>
      </c>
      <c r="B131" s="137"/>
      <c r="C131" s="138" t="s">
        <v>413</v>
      </c>
      <c r="D131" s="138" t="s">
        <v>409</v>
      </c>
      <c r="E131" s="143" t="s">
        <v>580</v>
      </c>
      <c r="F131" s="138"/>
      <c r="G131" s="135" t="n">
        <f aca="false">G132</f>
        <v>76412.85</v>
      </c>
    </row>
    <row r="132" s="115" customFormat="true" ht="26.4" hidden="false" customHeight="false" outlineLevel="0" collapsed="false">
      <c r="A132" s="136" t="s">
        <v>572</v>
      </c>
      <c r="B132" s="137"/>
      <c r="C132" s="138" t="s">
        <v>413</v>
      </c>
      <c r="D132" s="138" t="s">
        <v>409</v>
      </c>
      <c r="E132" s="143" t="s">
        <v>580</v>
      </c>
      <c r="F132" s="138" t="n">
        <v>600</v>
      </c>
      <c r="G132" s="140" t="n">
        <v>76412.85</v>
      </c>
    </row>
    <row r="133" s="115" customFormat="true" ht="13.2" hidden="false" customHeight="false" outlineLevel="0" collapsed="false">
      <c r="A133" s="132" t="s">
        <v>581</v>
      </c>
      <c r="B133" s="137"/>
      <c r="C133" s="134" t="s">
        <v>413</v>
      </c>
      <c r="D133" s="134" t="s">
        <v>443</v>
      </c>
      <c r="E133" s="134"/>
      <c r="F133" s="134"/>
      <c r="G133" s="135" t="n">
        <f aca="false">G134</f>
        <v>1643455.36</v>
      </c>
    </row>
    <row r="134" s="115" customFormat="true" ht="66" hidden="false" customHeight="false" outlineLevel="0" collapsed="false">
      <c r="A134" s="142" t="s">
        <v>582</v>
      </c>
      <c r="B134" s="137"/>
      <c r="C134" s="138" t="s">
        <v>413</v>
      </c>
      <c r="D134" s="138" t="s">
        <v>443</v>
      </c>
      <c r="E134" s="143" t="s">
        <v>583</v>
      </c>
      <c r="F134" s="138"/>
      <c r="G134" s="135" t="n">
        <f aca="false">G135</f>
        <v>1643455.36</v>
      </c>
    </row>
    <row r="135" s="115" customFormat="true" ht="26.4" hidden="false" customHeight="false" outlineLevel="0" collapsed="false">
      <c r="A135" s="132" t="s">
        <v>584</v>
      </c>
      <c r="B135" s="137"/>
      <c r="C135" s="138" t="s">
        <v>413</v>
      </c>
      <c r="D135" s="138" t="s">
        <v>443</v>
      </c>
      <c r="E135" s="143" t="s">
        <v>585</v>
      </c>
      <c r="F135" s="138"/>
      <c r="G135" s="135" t="n">
        <f aca="false">G136</f>
        <v>1643455.36</v>
      </c>
    </row>
    <row r="136" s="115" customFormat="true" ht="39.6" hidden="false" customHeight="false" outlineLevel="0" collapsed="false">
      <c r="A136" s="136" t="s">
        <v>586</v>
      </c>
      <c r="B136" s="137"/>
      <c r="C136" s="138" t="s">
        <v>413</v>
      </c>
      <c r="D136" s="138" t="s">
        <v>443</v>
      </c>
      <c r="E136" s="143" t="s">
        <v>587</v>
      </c>
      <c r="F136" s="138"/>
      <c r="G136" s="140" t="n">
        <f aca="false">G137</f>
        <v>1643455.36</v>
      </c>
    </row>
    <row r="137" s="115" customFormat="true" ht="13.2" hidden="false" customHeight="false" outlineLevel="0" collapsed="false">
      <c r="A137" s="136" t="s">
        <v>588</v>
      </c>
      <c r="B137" s="137"/>
      <c r="C137" s="138" t="s">
        <v>413</v>
      </c>
      <c r="D137" s="138" t="s">
        <v>443</v>
      </c>
      <c r="E137" s="143" t="s">
        <v>589</v>
      </c>
      <c r="F137" s="138"/>
      <c r="G137" s="140" t="n">
        <f aca="false">G138</f>
        <v>1643455.36</v>
      </c>
    </row>
    <row r="138" s="115" customFormat="true" ht="15.75" hidden="false" customHeight="true" outlineLevel="0" collapsed="false">
      <c r="A138" s="136" t="s">
        <v>479</v>
      </c>
      <c r="B138" s="137"/>
      <c r="C138" s="138" t="s">
        <v>413</v>
      </c>
      <c r="D138" s="138" t="s">
        <v>443</v>
      </c>
      <c r="E138" s="143" t="s">
        <v>589</v>
      </c>
      <c r="F138" s="138" t="s">
        <v>510</v>
      </c>
      <c r="G138" s="140" t="n">
        <v>1643455.36</v>
      </c>
    </row>
    <row r="139" s="115" customFormat="true" ht="13.2" hidden="false" customHeight="false" outlineLevel="0" collapsed="false">
      <c r="A139" s="132" t="s">
        <v>428</v>
      </c>
      <c r="B139" s="133"/>
      <c r="C139" s="134" t="s">
        <v>413</v>
      </c>
      <c r="D139" s="134" t="s">
        <v>425</v>
      </c>
      <c r="E139" s="134"/>
      <c r="F139" s="134"/>
      <c r="G139" s="135" t="n">
        <f aca="false">G140</f>
        <v>113059307.27</v>
      </c>
    </row>
    <row r="140" s="115" customFormat="true" ht="66" hidden="false" customHeight="false" outlineLevel="0" collapsed="false">
      <c r="A140" s="142" t="s">
        <v>582</v>
      </c>
      <c r="B140" s="145"/>
      <c r="C140" s="138" t="s">
        <v>413</v>
      </c>
      <c r="D140" s="138" t="s">
        <v>425</v>
      </c>
      <c r="E140" s="143" t="s">
        <v>590</v>
      </c>
      <c r="F140" s="138"/>
      <c r="G140" s="135" t="n">
        <f aca="false">G141+G154</f>
        <v>113059307.27</v>
      </c>
    </row>
    <row r="141" s="115" customFormat="true" ht="79.2" hidden="false" customHeight="false" outlineLevel="0" collapsed="false">
      <c r="A141" s="132" t="s">
        <v>591</v>
      </c>
      <c r="B141" s="148"/>
      <c r="C141" s="138" t="s">
        <v>413</v>
      </c>
      <c r="D141" s="138" t="s">
        <v>425</v>
      </c>
      <c r="E141" s="154" t="s">
        <v>592</v>
      </c>
      <c r="F141" s="139"/>
      <c r="G141" s="135" t="n">
        <f aca="false">G142+G146+G151</f>
        <v>112859309.07</v>
      </c>
    </row>
    <row r="142" s="115" customFormat="true" ht="26.4" hidden="false" customHeight="false" outlineLevel="0" collapsed="false">
      <c r="A142" s="146" t="s">
        <v>593</v>
      </c>
      <c r="B142" s="147"/>
      <c r="C142" s="138" t="s">
        <v>413</v>
      </c>
      <c r="D142" s="138" t="s">
        <v>425</v>
      </c>
      <c r="E142" s="143" t="s">
        <v>594</v>
      </c>
      <c r="F142" s="139"/>
      <c r="G142" s="135" t="n">
        <f aca="false">G143</f>
        <v>1619716.83</v>
      </c>
    </row>
    <row r="143" s="115" customFormat="true" ht="39.6" hidden="false" customHeight="false" outlineLevel="0" collapsed="false">
      <c r="A143" s="146" t="s">
        <v>595</v>
      </c>
      <c r="B143" s="161"/>
      <c r="C143" s="138" t="s">
        <v>413</v>
      </c>
      <c r="D143" s="138" t="s">
        <v>425</v>
      </c>
      <c r="E143" s="143" t="s">
        <v>596</v>
      </c>
      <c r="F143" s="139"/>
      <c r="G143" s="135" t="n">
        <f aca="false">G144+G145</f>
        <v>1619716.83</v>
      </c>
    </row>
    <row r="144" s="115" customFormat="true" ht="26.4" hidden="false" customHeight="false" outlineLevel="0" collapsed="false">
      <c r="A144" s="136" t="s">
        <v>479</v>
      </c>
      <c r="B144" s="161"/>
      <c r="C144" s="138" t="s">
        <v>413</v>
      </c>
      <c r="D144" s="138" t="s">
        <v>425</v>
      </c>
      <c r="E144" s="143" t="s">
        <v>596</v>
      </c>
      <c r="F144" s="139" t="n">
        <v>200</v>
      </c>
      <c r="G144" s="140" t="n">
        <v>1439716.83</v>
      </c>
    </row>
    <row r="145" s="115" customFormat="true" ht="13.2" hidden="false" customHeight="false" outlineLevel="0" collapsed="false">
      <c r="A145" s="136" t="s">
        <v>480</v>
      </c>
      <c r="B145" s="137"/>
      <c r="C145" s="138" t="s">
        <v>413</v>
      </c>
      <c r="D145" s="138" t="s">
        <v>425</v>
      </c>
      <c r="E145" s="143" t="s">
        <v>596</v>
      </c>
      <c r="F145" s="139" t="n">
        <v>800</v>
      </c>
      <c r="G145" s="140" t="n">
        <v>180000</v>
      </c>
    </row>
    <row r="146" s="115" customFormat="true" ht="39.6" hidden="false" customHeight="false" outlineLevel="0" collapsed="false">
      <c r="A146" s="146" t="s">
        <v>597</v>
      </c>
      <c r="B146" s="147"/>
      <c r="C146" s="138" t="s">
        <v>413</v>
      </c>
      <c r="D146" s="138" t="s">
        <v>425</v>
      </c>
      <c r="E146" s="143" t="s">
        <v>598</v>
      </c>
      <c r="F146" s="139"/>
      <c r="G146" s="135" t="n">
        <f aca="false">G149+G147</f>
        <v>111239592.24</v>
      </c>
    </row>
    <row r="147" s="115" customFormat="true" ht="39.6" hidden="false" customHeight="false" outlineLevel="0" collapsed="false">
      <c r="A147" s="181" t="s">
        <v>599</v>
      </c>
      <c r="B147" s="150"/>
      <c r="C147" s="150" t="s">
        <v>413</v>
      </c>
      <c r="D147" s="150" t="s">
        <v>425</v>
      </c>
      <c r="E147" s="182" t="s">
        <v>600</v>
      </c>
      <c r="F147" s="143"/>
      <c r="G147" s="135" t="n">
        <f aca="false">G148</f>
        <v>106790008.83</v>
      </c>
    </row>
    <row r="148" s="115" customFormat="true" ht="26.4" hidden="false" customHeight="false" outlineLevel="0" collapsed="false">
      <c r="A148" s="149" t="s">
        <v>479</v>
      </c>
      <c r="B148" s="150"/>
      <c r="C148" s="150" t="s">
        <v>413</v>
      </c>
      <c r="D148" s="150" t="s">
        <v>425</v>
      </c>
      <c r="E148" s="182" t="s">
        <v>600</v>
      </c>
      <c r="F148" s="143" t="n">
        <v>200</v>
      </c>
      <c r="G148" s="135" t="n">
        <v>106790008.83</v>
      </c>
    </row>
    <row r="149" s="115" customFormat="true" ht="52.8" hidden="false" customHeight="false" outlineLevel="0" collapsed="false">
      <c r="A149" s="181" t="s">
        <v>601</v>
      </c>
      <c r="B149" s="183"/>
      <c r="C149" s="138" t="s">
        <v>413</v>
      </c>
      <c r="D149" s="138" t="s">
        <v>425</v>
      </c>
      <c r="E149" s="182" t="s">
        <v>602</v>
      </c>
      <c r="F149" s="138"/>
      <c r="G149" s="135" t="n">
        <f aca="false">G150</f>
        <v>4449583.41</v>
      </c>
    </row>
    <row r="150" s="115" customFormat="true" ht="17.25" hidden="false" customHeight="true" outlineLevel="0" collapsed="false">
      <c r="A150" s="136" t="s">
        <v>479</v>
      </c>
      <c r="B150" s="137"/>
      <c r="C150" s="138" t="s">
        <v>413</v>
      </c>
      <c r="D150" s="138" t="s">
        <v>425</v>
      </c>
      <c r="E150" s="182" t="s">
        <v>602</v>
      </c>
      <c r="F150" s="138" t="n">
        <v>200</v>
      </c>
      <c r="G150" s="140" t="n">
        <v>4449583.41</v>
      </c>
    </row>
    <row r="151" s="115" customFormat="true" ht="26.4" hidden="false" customHeight="false" outlineLevel="0" collapsed="false">
      <c r="A151" s="136" t="s">
        <v>603</v>
      </c>
      <c r="B151" s="137"/>
      <c r="C151" s="138" t="s">
        <v>413</v>
      </c>
      <c r="D151" s="138" t="s">
        <v>425</v>
      </c>
      <c r="E151" s="143" t="s">
        <v>604</v>
      </c>
      <c r="F151" s="138"/>
      <c r="G151" s="135" t="n">
        <f aca="false">G152</f>
        <v>0</v>
      </c>
    </row>
    <row r="152" s="115" customFormat="true" ht="39.6" hidden="false" customHeight="false" outlineLevel="0" collapsed="false">
      <c r="A152" s="147" t="s">
        <v>595</v>
      </c>
      <c r="B152" s="153"/>
      <c r="C152" s="138" t="s">
        <v>413</v>
      </c>
      <c r="D152" s="138" t="s">
        <v>425</v>
      </c>
      <c r="E152" s="143" t="s">
        <v>605</v>
      </c>
      <c r="F152" s="138"/>
      <c r="G152" s="135" t="n">
        <f aca="false">G153</f>
        <v>0</v>
      </c>
    </row>
    <row r="153" s="115" customFormat="true" ht="26.4" hidden="false" customHeight="false" outlineLevel="0" collapsed="false">
      <c r="A153" s="136" t="s">
        <v>479</v>
      </c>
      <c r="B153" s="137"/>
      <c r="C153" s="138" t="s">
        <v>413</v>
      </c>
      <c r="D153" s="138" t="s">
        <v>425</v>
      </c>
      <c r="E153" s="143" t="s">
        <v>605</v>
      </c>
      <c r="F153" s="138" t="n">
        <v>200</v>
      </c>
      <c r="G153" s="140"/>
    </row>
    <row r="154" s="115" customFormat="true" ht="80.25" hidden="false" customHeight="true" outlineLevel="0" collapsed="false">
      <c r="A154" s="132" t="s">
        <v>606</v>
      </c>
      <c r="B154" s="148"/>
      <c r="C154" s="138" t="s">
        <v>413</v>
      </c>
      <c r="D154" s="138" t="s">
        <v>425</v>
      </c>
      <c r="E154" s="154" t="s">
        <v>607</v>
      </c>
      <c r="F154" s="138"/>
      <c r="G154" s="135" t="n">
        <f aca="false">G155</f>
        <v>199998.2</v>
      </c>
    </row>
    <row r="155" s="115" customFormat="true" ht="69" hidden="false" customHeight="true" outlineLevel="0" collapsed="false">
      <c r="A155" s="147" t="s">
        <v>608</v>
      </c>
      <c r="B155" s="147"/>
      <c r="C155" s="138" t="s">
        <v>413</v>
      </c>
      <c r="D155" s="138" t="s">
        <v>425</v>
      </c>
      <c r="E155" s="143" t="s">
        <v>609</v>
      </c>
      <c r="F155" s="138"/>
      <c r="G155" s="135" t="n">
        <f aca="false">G156</f>
        <v>199998.2</v>
      </c>
    </row>
    <row r="156" s="115" customFormat="true" ht="26.4" hidden="false" customHeight="false" outlineLevel="0" collapsed="false">
      <c r="A156" s="147" t="s">
        <v>610</v>
      </c>
      <c r="B156" s="161"/>
      <c r="C156" s="138" t="s">
        <v>413</v>
      </c>
      <c r="D156" s="138" t="s">
        <v>425</v>
      </c>
      <c r="E156" s="143" t="s">
        <v>611</v>
      </c>
      <c r="F156" s="138"/>
      <c r="G156" s="135" t="n">
        <f aca="false">G158+G157</f>
        <v>199998.2</v>
      </c>
    </row>
    <row r="157" s="115" customFormat="true" ht="26.4" hidden="false" customHeight="false" outlineLevel="0" collapsed="false">
      <c r="A157" s="136" t="s">
        <v>479</v>
      </c>
      <c r="B157" s="161"/>
      <c r="C157" s="138" t="s">
        <v>413</v>
      </c>
      <c r="D157" s="138" t="s">
        <v>425</v>
      </c>
      <c r="E157" s="143" t="s">
        <v>611</v>
      </c>
      <c r="F157" s="138" t="n">
        <v>200</v>
      </c>
      <c r="G157" s="135" t="n">
        <v>199998.2</v>
      </c>
    </row>
    <row r="158" s="115" customFormat="true" ht="13.2" hidden="false" customHeight="false" outlineLevel="0" collapsed="false">
      <c r="A158" s="136" t="s">
        <v>480</v>
      </c>
      <c r="B158" s="137"/>
      <c r="C158" s="138" t="s">
        <v>413</v>
      </c>
      <c r="D158" s="138" t="s">
        <v>425</v>
      </c>
      <c r="E158" s="143" t="s">
        <v>611</v>
      </c>
      <c r="F158" s="138" t="n">
        <v>800</v>
      </c>
      <c r="G158" s="140"/>
    </row>
    <row r="159" s="115" customFormat="true" ht="13.2" hidden="false" customHeight="false" outlineLevel="0" collapsed="false">
      <c r="A159" s="184" t="s">
        <v>429</v>
      </c>
      <c r="B159" s="150"/>
      <c r="C159" s="185" t="s">
        <v>413</v>
      </c>
      <c r="D159" s="185" t="n">
        <v>12</v>
      </c>
      <c r="E159" s="186"/>
      <c r="F159" s="185"/>
      <c r="G159" s="151" t="n">
        <f aca="false">G167+G172+G160</f>
        <v>2462292</v>
      </c>
    </row>
    <row r="160" s="115" customFormat="true" ht="52.8" hidden="false" customHeight="false" outlineLevel="0" collapsed="false">
      <c r="A160" s="142" t="s">
        <v>612</v>
      </c>
      <c r="B160" s="150"/>
      <c r="C160" s="187" t="s">
        <v>413</v>
      </c>
      <c r="D160" s="187" t="s">
        <v>613</v>
      </c>
      <c r="E160" s="188" t="s">
        <v>614</v>
      </c>
      <c r="F160" s="189"/>
      <c r="G160" s="190" t="n">
        <f aca="false">G161</f>
        <v>2455232</v>
      </c>
    </row>
    <row r="161" s="115" customFormat="true" ht="39.6" hidden="false" customHeight="false" outlineLevel="0" collapsed="false">
      <c r="A161" s="132" t="s">
        <v>615</v>
      </c>
      <c r="B161" s="150"/>
      <c r="C161" s="188" t="s">
        <v>413</v>
      </c>
      <c r="D161" s="188" t="s">
        <v>613</v>
      </c>
      <c r="E161" s="188" t="s">
        <v>616</v>
      </c>
      <c r="F161" s="188"/>
      <c r="G161" s="190" t="n">
        <f aca="false">G162</f>
        <v>2455232</v>
      </c>
    </row>
    <row r="162" s="115" customFormat="true" ht="39.6" hidden="false" customHeight="false" outlineLevel="0" collapsed="false">
      <c r="A162" s="147" t="s">
        <v>617</v>
      </c>
      <c r="B162" s="150"/>
      <c r="C162" s="188" t="s">
        <v>413</v>
      </c>
      <c r="D162" s="188" t="s">
        <v>613</v>
      </c>
      <c r="E162" s="188" t="s">
        <v>618</v>
      </c>
      <c r="F162" s="188"/>
      <c r="G162" s="190" t="n">
        <f aca="false">G163+G165</f>
        <v>2455232</v>
      </c>
    </row>
    <row r="163" s="115" customFormat="true" ht="39.6" hidden="false" customHeight="false" outlineLevel="0" collapsed="false">
      <c r="A163" s="147" t="s">
        <v>619</v>
      </c>
      <c r="B163" s="150"/>
      <c r="C163" s="191" t="s">
        <v>413</v>
      </c>
      <c r="D163" s="191" t="s">
        <v>613</v>
      </c>
      <c r="E163" s="192" t="s">
        <v>620</v>
      </c>
      <c r="F163" s="191"/>
      <c r="G163" s="135" t="n">
        <f aca="false">G164</f>
        <v>736570</v>
      </c>
    </row>
    <row r="164" s="115" customFormat="true" ht="26.4" hidden="false" customHeight="false" outlineLevel="0" collapsed="false">
      <c r="A164" s="136" t="s">
        <v>479</v>
      </c>
      <c r="B164" s="150"/>
      <c r="C164" s="191" t="s">
        <v>413</v>
      </c>
      <c r="D164" s="191" t="s">
        <v>613</v>
      </c>
      <c r="E164" s="192" t="s">
        <v>620</v>
      </c>
      <c r="F164" s="191" t="s">
        <v>510</v>
      </c>
      <c r="G164" s="135" t="n">
        <f aca="false">109293+627277</f>
        <v>736570</v>
      </c>
    </row>
    <row r="165" s="115" customFormat="true" ht="39.6" hidden="false" customHeight="false" outlineLevel="0" collapsed="false">
      <c r="A165" s="136" t="s">
        <v>621</v>
      </c>
      <c r="B165" s="150"/>
      <c r="C165" s="191" t="s">
        <v>413</v>
      </c>
      <c r="D165" s="191" t="n">
        <v>12</v>
      </c>
      <c r="E165" s="192" t="s">
        <v>622</v>
      </c>
      <c r="F165" s="191"/>
      <c r="G165" s="135" t="n">
        <f aca="false">G166</f>
        <v>1718662</v>
      </c>
    </row>
    <row r="166" s="115" customFormat="true" ht="26.4" hidden="false" customHeight="false" outlineLevel="0" collapsed="false">
      <c r="A166" s="147" t="s">
        <v>479</v>
      </c>
      <c r="B166" s="150"/>
      <c r="C166" s="191" t="s">
        <v>413</v>
      </c>
      <c r="D166" s="191" t="n">
        <v>12</v>
      </c>
      <c r="E166" s="192" t="s">
        <v>622</v>
      </c>
      <c r="F166" s="191" t="s">
        <v>510</v>
      </c>
      <c r="G166" s="140" t="n">
        <v>1718662</v>
      </c>
    </row>
    <row r="167" s="115" customFormat="true" ht="31.5" hidden="false" customHeight="true" outlineLevel="0" collapsed="false">
      <c r="A167" s="142" t="s">
        <v>623</v>
      </c>
      <c r="B167" s="150"/>
      <c r="C167" s="138" t="s">
        <v>413</v>
      </c>
      <c r="D167" s="138" t="n">
        <v>12</v>
      </c>
      <c r="E167" s="143" t="s">
        <v>624</v>
      </c>
      <c r="F167" s="138"/>
      <c r="G167" s="151" t="n">
        <f aca="false">G168</f>
        <v>7060</v>
      </c>
    </row>
    <row r="168" s="115" customFormat="true" ht="26.4" hidden="false" customHeight="false" outlineLevel="0" collapsed="false">
      <c r="A168" s="147" t="s">
        <v>625</v>
      </c>
      <c r="B168" s="150"/>
      <c r="C168" s="138" t="s">
        <v>413</v>
      </c>
      <c r="D168" s="138" t="n">
        <v>12</v>
      </c>
      <c r="E168" s="143" t="s">
        <v>626</v>
      </c>
      <c r="F168" s="138"/>
      <c r="G168" s="151" t="n">
        <f aca="false">G169</f>
        <v>7060</v>
      </c>
    </row>
    <row r="169" s="115" customFormat="true" ht="39.6" hidden="false" customHeight="false" outlineLevel="0" collapsed="false">
      <c r="A169" s="146" t="s">
        <v>627</v>
      </c>
      <c r="B169" s="150"/>
      <c r="C169" s="138" t="s">
        <v>413</v>
      </c>
      <c r="D169" s="138" t="n">
        <v>12</v>
      </c>
      <c r="E169" s="143" t="s">
        <v>628</v>
      </c>
      <c r="F169" s="138"/>
      <c r="G169" s="151" t="n">
        <f aca="false">G171+G170</f>
        <v>7060</v>
      </c>
    </row>
    <row r="170" s="115" customFormat="true" ht="26.4" hidden="false" customHeight="false" outlineLevel="0" collapsed="false">
      <c r="A170" s="136" t="s">
        <v>479</v>
      </c>
      <c r="B170" s="150"/>
      <c r="C170" s="138" t="s">
        <v>413</v>
      </c>
      <c r="D170" s="138" t="n">
        <v>12</v>
      </c>
      <c r="E170" s="143" t="s">
        <v>628</v>
      </c>
      <c r="F170" s="138" t="n">
        <v>200</v>
      </c>
      <c r="G170" s="151" t="n">
        <v>7060</v>
      </c>
    </row>
    <row r="171" s="115" customFormat="true" ht="13.2" hidden="false" customHeight="false" outlineLevel="0" collapsed="false">
      <c r="A171" s="136" t="s">
        <v>480</v>
      </c>
      <c r="B171" s="150"/>
      <c r="C171" s="138" t="s">
        <v>413</v>
      </c>
      <c r="D171" s="138" t="n">
        <v>12</v>
      </c>
      <c r="E171" s="143" t="s">
        <v>628</v>
      </c>
      <c r="F171" s="138" t="n">
        <v>800</v>
      </c>
      <c r="G171" s="151" t="n">
        <v>0</v>
      </c>
    </row>
    <row r="172" s="115" customFormat="true" ht="26.4" hidden="true" customHeight="false" outlineLevel="0" collapsed="false">
      <c r="A172" s="193" t="s">
        <v>482</v>
      </c>
      <c r="B172" s="150"/>
      <c r="C172" s="150" t="s">
        <v>413</v>
      </c>
      <c r="D172" s="150" t="n">
        <v>12</v>
      </c>
      <c r="E172" s="182" t="s">
        <v>483</v>
      </c>
      <c r="F172" s="150"/>
      <c r="G172" s="151" t="n">
        <f aca="false">G173</f>
        <v>0</v>
      </c>
    </row>
    <row r="173" s="115" customFormat="true" ht="26.4" hidden="true" customHeight="false" outlineLevel="0" collapsed="false">
      <c r="A173" s="184" t="s">
        <v>484</v>
      </c>
      <c r="B173" s="150"/>
      <c r="C173" s="150" t="s">
        <v>413</v>
      </c>
      <c r="D173" s="150" t="n">
        <v>12</v>
      </c>
      <c r="E173" s="186" t="s">
        <v>485</v>
      </c>
      <c r="F173" s="150"/>
      <c r="G173" s="151" t="n">
        <f aca="false">G174+G176</f>
        <v>0</v>
      </c>
    </row>
    <row r="174" s="115" customFormat="true" ht="39.6" hidden="true" customHeight="false" outlineLevel="0" collapsed="false">
      <c r="A174" s="194" t="s">
        <v>629</v>
      </c>
      <c r="B174" s="150"/>
      <c r="C174" s="138" t="s">
        <v>413</v>
      </c>
      <c r="D174" s="138" t="n">
        <v>12</v>
      </c>
      <c r="E174" s="143" t="s">
        <v>630</v>
      </c>
      <c r="F174" s="138"/>
      <c r="G174" s="151" t="n">
        <f aca="false">G175</f>
        <v>0</v>
      </c>
    </row>
    <row r="175" s="115" customFormat="true" ht="24" hidden="true" customHeight="false" outlineLevel="0" collapsed="false">
      <c r="A175" s="195" t="s">
        <v>479</v>
      </c>
      <c r="B175" s="196"/>
      <c r="C175" s="138" t="s">
        <v>413</v>
      </c>
      <c r="D175" s="138" t="n">
        <v>12</v>
      </c>
      <c r="E175" s="143" t="s">
        <v>630</v>
      </c>
      <c r="F175" s="138" t="n">
        <v>200</v>
      </c>
      <c r="G175" s="197"/>
    </row>
    <row r="176" s="115" customFormat="true" ht="39.6" hidden="true" customHeight="false" outlineLevel="0" collapsed="false">
      <c r="A176" s="194" t="s">
        <v>629</v>
      </c>
      <c r="B176" s="198"/>
      <c r="C176" s="138" t="s">
        <v>413</v>
      </c>
      <c r="D176" s="138" t="n">
        <v>12</v>
      </c>
      <c r="E176" s="143" t="s">
        <v>631</v>
      </c>
      <c r="F176" s="138"/>
      <c r="G176" s="199" t="n">
        <f aca="false">G177</f>
        <v>0</v>
      </c>
    </row>
    <row r="177" s="115" customFormat="true" ht="24" hidden="true" customHeight="false" outlineLevel="0" collapsed="false">
      <c r="A177" s="195" t="s">
        <v>479</v>
      </c>
      <c r="B177" s="198"/>
      <c r="C177" s="138" t="s">
        <v>413</v>
      </c>
      <c r="D177" s="138" t="n">
        <v>12</v>
      </c>
      <c r="E177" s="200" t="s">
        <v>631</v>
      </c>
      <c r="F177" s="125" t="n">
        <v>200</v>
      </c>
      <c r="G177" s="199"/>
    </row>
    <row r="178" s="115" customFormat="true" ht="13.2" hidden="false" customHeight="false" outlineLevel="0" collapsed="false">
      <c r="A178" s="127" t="s">
        <v>430</v>
      </c>
      <c r="B178" s="128"/>
      <c r="C178" s="129" t="s">
        <v>415</v>
      </c>
      <c r="D178" s="167" t="s">
        <v>463</v>
      </c>
      <c r="E178" s="129"/>
      <c r="F178" s="129"/>
      <c r="G178" s="131" t="n">
        <f aca="false">G179+G207+G199</f>
        <v>98910769.96</v>
      </c>
    </row>
    <row r="179" s="115" customFormat="true" ht="13.2" hidden="false" customHeight="false" outlineLevel="0" collapsed="false">
      <c r="A179" s="132" t="s">
        <v>431</v>
      </c>
      <c r="B179" s="133"/>
      <c r="C179" s="134" t="s">
        <v>415</v>
      </c>
      <c r="D179" s="201" t="s">
        <v>409</v>
      </c>
      <c r="E179" s="202"/>
      <c r="F179" s="202"/>
      <c r="G179" s="135" t="n">
        <f aca="false">G180</f>
        <v>2072927.73</v>
      </c>
    </row>
    <row r="180" s="115" customFormat="true" ht="52.8" hidden="false" customHeight="false" outlineLevel="0" collapsed="false">
      <c r="A180" s="142" t="s">
        <v>632</v>
      </c>
      <c r="B180" s="145"/>
      <c r="C180" s="138" t="s">
        <v>415</v>
      </c>
      <c r="D180" s="141" t="s">
        <v>409</v>
      </c>
      <c r="E180" s="143" t="s">
        <v>614</v>
      </c>
      <c r="F180" s="202"/>
      <c r="G180" s="135" t="n">
        <f aca="false">G181+G195</f>
        <v>2072927.73</v>
      </c>
    </row>
    <row r="181" s="115" customFormat="true" ht="79.2" hidden="false" customHeight="false" outlineLevel="0" collapsed="false">
      <c r="A181" s="132" t="s">
        <v>633</v>
      </c>
      <c r="B181" s="148"/>
      <c r="C181" s="138" t="s">
        <v>415</v>
      </c>
      <c r="D181" s="141" t="s">
        <v>409</v>
      </c>
      <c r="E181" s="143" t="s">
        <v>616</v>
      </c>
      <c r="F181" s="202"/>
      <c r="G181" s="135" t="n">
        <f aca="false">G188+G182+G185</f>
        <v>1349840.6</v>
      </c>
    </row>
    <row r="182" s="115" customFormat="true" ht="39.6" hidden="false" customHeight="false" outlineLevel="0" collapsed="false">
      <c r="A182" s="203" t="s">
        <v>634</v>
      </c>
      <c r="B182" s="148"/>
      <c r="C182" s="138" t="s">
        <v>415</v>
      </c>
      <c r="D182" s="141" t="s">
        <v>409</v>
      </c>
      <c r="E182" s="143" t="s">
        <v>635</v>
      </c>
      <c r="F182" s="202"/>
      <c r="G182" s="135" t="n">
        <f aca="false">G183</f>
        <v>255000</v>
      </c>
    </row>
    <row r="183" s="115" customFormat="true" ht="30.75" hidden="false" customHeight="true" outlineLevel="0" collapsed="false">
      <c r="A183" s="203" t="s">
        <v>636</v>
      </c>
      <c r="B183" s="148"/>
      <c r="C183" s="138" t="s">
        <v>415</v>
      </c>
      <c r="D183" s="141" t="s">
        <v>409</v>
      </c>
      <c r="E183" s="143" t="s">
        <v>637</v>
      </c>
      <c r="F183" s="202"/>
      <c r="G183" s="135" t="n">
        <f aca="false">G184</f>
        <v>255000</v>
      </c>
    </row>
    <row r="184" s="115" customFormat="true" ht="26.4" hidden="false" customHeight="false" outlineLevel="0" collapsed="false">
      <c r="A184" s="203" t="s">
        <v>479</v>
      </c>
      <c r="B184" s="148"/>
      <c r="C184" s="138" t="s">
        <v>415</v>
      </c>
      <c r="D184" s="141" t="s">
        <v>409</v>
      </c>
      <c r="E184" s="143" t="s">
        <v>637</v>
      </c>
      <c r="F184" s="138" t="n">
        <v>200</v>
      </c>
      <c r="G184" s="135" t="n">
        <v>255000</v>
      </c>
    </row>
    <row r="185" s="115" customFormat="true" ht="39.6" hidden="false" customHeight="false" outlineLevel="0" collapsed="false">
      <c r="A185" s="203" t="s">
        <v>638</v>
      </c>
      <c r="B185" s="148"/>
      <c r="C185" s="138" t="s">
        <v>415</v>
      </c>
      <c r="D185" s="141" t="s">
        <v>409</v>
      </c>
      <c r="E185" s="143" t="s">
        <v>639</v>
      </c>
      <c r="F185" s="202"/>
      <c r="G185" s="135" t="n">
        <f aca="false">G186</f>
        <v>1094840.6</v>
      </c>
    </row>
    <row r="186" s="115" customFormat="true" ht="26.4" hidden="false" customHeight="false" outlineLevel="0" collapsed="false">
      <c r="A186" s="203" t="s">
        <v>636</v>
      </c>
      <c r="B186" s="148"/>
      <c r="C186" s="138" t="s">
        <v>415</v>
      </c>
      <c r="D186" s="141" t="s">
        <v>409</v>
      </c>
      <c r="E186" s="143" t="s">
        <v>640</v>
      </c>
      <c r="F186" s="202"/>
      <c r="G186" s="135" t="n">
        <f aca="false">G187</f>
        <v>1094840.6</v>
      </c>
    </row>
    <row r="187" s="115" customFormat="true" ht="17.25" hidden="false" customHeight="true" outlineLevel="0" collapsed="false">
      <c r="A187" s="203" t="s">
        <v>479</v>
      </c>
      <c r="B187" s="148"/>
      <c r="C187" s="138" t="s">
        <v>415</v>
      </c>
      <c r="D187" s="141" t="s">
        <v>409</v>
      </c>
      <c r="E187" s="143" t="s">
        <v>640</v>
      </c>
      <c r="F187" s="138" t="n">
        <v>200</v>
      </c>
      <c r="G187" s="135" t="n">
        <v>1094840.6</v>
      </c>
    </row>
    <row r="188" s="115" customFormat="true" ht="39.6" hidden="true" customHeight="false" outlineLevel="0" collapsed="false">
      <c r="A188" s="204" t="s">
        <v>641</v>
      </c>
      <c r="B188" s="205"/>
      <c r="C188" s="138" t="s">
        <v>415</v>
      </c>
      <c r="D188" s="141" t="s">
        <v>409</v>
      </c>
      <c r="E188" s="143" t="s">
        <v>642</v>
      </c>
      <c r="F188" s="202"/>
      <c r="G188" s="135" t="n">
        <f aca="false">G189+G191+G193</f>
        <v>0</v>
      </c>
    </row>
    <row r="189" s="115" customFormat="true" ht="39.6" hidden="true" customHeight="false" outlineLevel="0" collapsed="false">
      <c r="A189" s="204" t="s">
        <v>643</v>
      </c>
      <c r="B189" s="205"/>
      <c r="C189" s="138" t="s">
        <v>415</v>
      </c>
      <c r="D189" s="141" t="s">
        <v>409</v>
      </c>
      <c r="E189" s="143" t="s">
        <v>644</v>
      </c>
      <c r="F189" s="202"/>
      <c r="G189" s="135" t="n">
        <f aca="false">G190</f>
        <v>0</v>
      </c>
    </row>
    <row r="190" s="115" customFormat="true" ht="26.4" hidden="true" customHeight="false" outlineLevel="0" collapsed="false">
      <c r="A190" s="136" t="s">
        <v>645</v>
      </c>
      <c r="B190" s="205"/>
      <c r="C190" s="138" t="s">
        <v>415</v>
      </c>
      <c r="D190" s="141" t="s">
        <v>409</v>
      </c>
      <c r="E190" s="143" t="s">
        <v>644</v>
      </c>
      <c r="F190" s="138" t="n">
        <v>400</v>
      </c>
      <c r="G190" s="135"/>
    </row>
    <row r="191" s="115" customFormat="true" ht="26.4" hidden="true" customHeight="false" outlineLevel="0" collapsed="false">
      <c r="A191" s="204" t="s">
        <v>646</v>
      </c>
      <c r="B191" s="205"/>
      <c r="C191" s="138" t="s">
        <v>415</v>
      </c>
      <c r="D191" s="141" t="s">
        <v>409</v>
      </c>
      <c r="E191" s="143" t="s">
        <v>647</v>
      </c>
      <c r="F191" s="202"/>
      <c r="G191" s="135" t="n">
        <f aca="false">G192</f>
        <v>0</v>
      </c>
    </row>
    <row r="192" s="115" customFormat="true" ht="26.4" hidden="true" customHeight="false" outlineLevel="0" collapsed="false">
      <c r="A192" s="136" t="s">
        <v>645</v>
      </c>
      <c r="B192" s="205"/>
      <c r="C192" s="138" t="s">
        <v>415</v>
      </c>
      <c r="D192" s="141" t="s">
        <v>409</v>
      </c>
      <c r="E192" s="143" t="s">
        <v>647</v>
      </c>
      <c r="F192" s="138" t="n">
        <v>400</v>
      </c>
      <c r="G192" s="135"/>
    </row>
    <row r="193" s="115" customFormat="true" ht="79.2" hidden="true" customHeight="false" outlineLevel="0" collapsed="false">
      <c r="A193" s="146" t="s">
        <v>648</v>
      </c>
      <c r="B193" s="205"/>
      <c r="C193" s="138" t="s">
        <v>415</v>
      </c>
      <c r="D193" s="141" t="s">
        <v>409</v>
      </c>
      <c r="E193" s="143" t="s">
        <v>649</v>
      </c>
      <c r="F193" s="202"/>
      <c r="G193" s="135" t="n">
        <f aca="false">G194</f>
        <v>0</v>
      </c>
    </row>
    <row r="194" s="115" customFormat="true" ht="26.4" hidden="true" customHeight="false" outlineLevel="0" collapsed="false">
      <c r="A194" s="136" t="s">
        <v>645</v>
      </c>
      <c r="B194" s="137"/>
      <c r="C194" s="138" t="s">
        <v>415</v>
      </c>
      <c r="D194" s="141" t="s">
        <v>409</v>
      </c>
      <c r="E194" s="143" t="s">
        <v>649</v>
      </c>
      <c r="F194" s="138" t="n">
        <v>400</v>
      </c>
      <c r="G194" s="140"/>
    </row>
    <row r="195" s="115" customFormat="true" ht="79.2" hidden="false" customHeight="false" outlineLevel="0" collapsed="false">
      <c r="A195" s="132" t="s">
        <v>650</v>
      </c>
      <c r="B195" s="148"/>
      <c r="C195" s="138" t="s">
        <v>415</v>
      </c>
      <c r="D195" s="141" t="s">
        <v>409</v>
      </c>
      <c r="E195" s="154" t="s">
        <v>651</v>
      </c>
      <c r="F195" s="202"/>
      <c r="G195" s="135" t="n">
        <f aca="false">G196</f>
        <v>723087.13</v>
      </c>
    </row>
    <row r="196" s="115" customFormat="true" ht="26.4" hidden="false" customHeight="false" outlineLevel="0" collapsed="false">
      <c r="A196" s="146" t="s">
        <v>652</v>
      </c>
      <c r="B196" s="161"/>
      <c r="C196" s="138" t="s">
        <v>415</v>
      </c>
      <c r="D196" s="141" t="s">
        <v>409</v>
      </c>
      <c r="E196" s="143" t="s">
        <v>653</v>
      </c>
      <c r="F196" s="202"/>
      <c r="G196" s="135" t="n">
        <f aca="false">G197</f>
        <v>723087.13</v>
      </c>
    </row>
    <row r="197" s="115" customFormat="true" ht="24" hidden="false" customHeight="false" outlineLevel="0" collapsed="false">
      <c r="A197" s="152" t="s">
        <v>654</v>
      </c>
      <c r="B197" s="153"/>
      <c r="C197" s="138" t="s">
        <v>415</v>
      </c>
      <c r="D197" s="141" t="s">
        <v>409</v>
      </c>
      <c r="E197" s="143" t="s">
        <v>655</v>
      </c>
      <c r="F197" s="202"/>
      <c r="G197" s="135" t="n">
        <f aca="false">SUM(G198:G198)</f>
        <v>723087.13</v>
      </c>
    </row>
    <row r="198" s="115" customFormat="true" ht="17.25" hidden="false" customHeight="true" outlineLevel="0" collapsed="false">
      <c r="A198" s="136" t="s">
        <v>479</v>
      </c>
      <c r="B198" s="137"/>
      <c r="C198" s="138" t="s">
        <v>415</v>
      </c>
      <c r="D198" s="141" t="s">
        <v>409</v>
      </c>
      <c r="E198" s="143" t="s">
        <v>655</v>
      </c>
      <c r="F198" s="138" t="n">
        <v>200</v>
      </c>
      <c r="G198" s="140" t="n">
        <v>723087.13</v>
      </c>
    </row>
    <row r="199" s="115" customFormat="true" ht="13.2" hidden="false" customHeight="false" outlineLevel="0" collapsed="false">
      <c r="A199" s="132" t="s">
        <v>432</v>
      </c>
      <c r="B199" s="137"/>
      <c r="C199" s="134" t="s">
        <v>415</v>
      </c>
      <c r="D199" s="134" t="s">
        <v>411</v>
      </c>
      <c r="E199" s="134"/>
      <c r="F199" s="134"/>
      <c r="G199" s="135" t="n">
        <f aca="false">G200</f>
        <v>2615655.3</v>
      </c>
    </row>
    <row r="200" s="115" customFormat="true" ht="50.25" hidden="false" customHeight="true" outlineLevel="0" collapsed="false">
      <c r="A200" s="142" t="s">
        <v>612</v>
      </c>
      <c r="B200" s="137"/>
      <c r="C200" s="138" t="s">
        <v>415</v>
      </c>
      <c r="D200" s="141" t="s">
        <v>411</v>
      </c>
      <c r="E200" s="143" t="s">
        <v>614</v>
      </c>
      <c r="F200" s="202"/>
      <c r="G200" s="135" t="n">
        <f aca="false">G201</f>
        <v>2615655.3</v>
      </c>
    </row>
    <row r="201" s="115" customFormat="true" ht="79.2" hidden="false" customHeight="false" outlineLevel="0" collapsed="false">
      <c r="A201" s="132" t="s">
        <v>656</v>
      </c>
      <c r="B201" s="137"/>
      <c r="C201" s="138" t="s">
        <v>415</v>
      </c>
      <c r="D201" s="141" t="s">
        <v>411</v>
      </c>
      <c r="E201" s="154" t="s">
        <v>651</v>
      </c>
      <c r="F201" s="202"/>
      <c r="G201" s="135" t="n">
        <f aca="false">G202+G205</f>
        <v>2615655.3</v>
      </c>
    </row>
    <row r="202" s="115" customFormat="true" ht="26.4" hidden="false" customHeight="false" outlineLevel="0" collapsed="false">
      <c r="A202" s="146" t="s">
        <v>657</v>
      </c>
      <c r="B202" s="137"/>
      <c r="C202" s="138" t="s">
        <v>415</v>
      </c>
      <c r="D202" s="141" t="s">
        <v>411</v>
      </c>
      <c r="E202" s="143" t="s">
        <v>658</v>
      </c>
      <c r="F202" s="202"/>
      <c r="G202" s="135" t="n">
        <f aca="false">G203</f>
        <v>219655.3</v>
      </c>
    </row>
    <row r="203" s="115" customFormat="true" ht="13.2" hidden="false" customHeight="false" outlineLevel="0" collapsed="false">
      <c r="A203" s="146" t="s">
        <v>659</v>
      </c>
      <c r="B203" s="137"/>
      <c r="C203" s="138" t="s">
        <v>415</v>
      </c>
      <c r="D203" s="141" t="s">
        <v>411</v>
      </c>
      <c r="E203" s="143" t="s">
        <v>660</v>
      </c>
      <c r="F203" s="202"/>
      <c r="G203" s="135" t="n">
        <f aca="false">G204</f>
        <v>219655.3</v>
      </c>
    </row>
    <row r="204" s="115" customFormat="true" ht="26.4" hidden="false" customHeight="false" outlineLevel="0" collapsed="false">
      <c r="A204" s="146" t="s">
        <v>479</v>
      </c>
      <c r="B204" s="137"/>
      <c r="C204" s="138" t="s">
        <v>415</v>
      </c>
      <c r="D204" s="141" t="s">
        <v>411</v>
      </c>
      <c r="E204" s="143" t="s">
        <v>660</v>
      </c>
      <c r="F204" s="138" t="s">
        <v>510</v>
      </c>
      <c r="G204" s="135" t="n">
        <v>219655.3</v>
      </c>
    </row>
    <row r="205" s="115" customFormat="true" ht="26.4" hidden="false" customHeight="false" outlineLevel="0" collapsed="false">
      <c r="A205" s="147" t="s">
        <v>661</v>
      </c>
      <c r="B205" s="137"/>
      <c r="C205" s="138" t="s">
        <v>415</v>
      </c>
      <c r="D205" s="141" t="s">
        <v>411</v>
      </c>
      <c r="E205" s="143" t="s">
        <v>662</v>
      </c>
      <c r="F205" s="138"/>
      <c r="G205" s="135" t="n">
        <f aca="false">G206</f>
        <v>2396000</v>
      </c>
    </row>
    <row r="206" s="115" customFormat="true" ht="26.4" hidden="false" customHeight="false" outlineLevel="0" collapsed="false">
      <c r="A206" s="147" t="s">
        <v>479</v>
      </c>
      <c r="B206" s="137"/>
      <c r="C206" s="138" t="s">
        <v>415</v>
      </c>
      <c r="D206" s="141" t="s">
        <v>411</v>
      </c>
      <c r="E206" s="143" t="s">
        <v>662</v>
      </c>
      <c r="F206" s="138" t="n">
        <v>200</v>
      </c>
      <c r="G206" s="135" t="n">
        <v>2396000</v>
      </c>
    </row>
    <row r="207" s="115" customFormat="true" ht="13.2" hidden="false" customHeight="false" outlineLevel="0" collapsed="false">
      <c r="A207" s="132" t="s">
        <v>433</v>
      </c>
      <c r="B207" s="133"/>
      <c r="C207" s="134" t="s">
        <v>415</v>
      </c>
      <c r="D207" s="134" t="s">
        <v>423</v>
      </c>
      <c r="E207" s="134"/>
      <c r="F207" s="134"/>
      <c r="G207" s="135" t="n">
        <f aca="false">G208+G219+G231</f>
        <v>94222186.93</v>
      </c>
    </row>
    <row r="208" s="115" customFormat="true" ht="39.75" hidden="false" customHeight="true" outlineLevel="0" collapsed="false">
      <c r="A208" s="142" t="s">
        <v>632</v>
      </c>
      <c r="B208" s="145"/>
      <c r="C208" s="138" t="s">
        <v>415</v>
      </c>
      <c r="D208" s="138" t="s">
        <v>423</v>
      </c>
      <c r="E208" s="143" t="s">
        <v>614</v>
      </c>
      <c r="F208" s="138"/>
      <c r="G208" s="135" t="n">
        <f aca="false">G209</f>
        <v>12302958.05</v>
      </c>
    </row>
    <row r="209" s="115" customFormat="true" ht="79.2" hidden="false" customHeight="false" outlineLevel="0" collapsed="false">
      <c r="A209" s="132" t="s">
        <v>650</v>
      </c>
      <c r="B209" s="148"/>
      <c r="C209" s="138" t="s">
        <v>415</v>
      </c>
      <c r="D209" s="138" t="s">
        <v>423</v>
      </c>
      <c r="E209" s="154" t="s">
        <v>651</v>
      </c>
      <c r="F209" s="139"/>
      <c r="G209" s="135" t="n">
        <f aca="false">G210</f>
        <v>12302958.05</v>
      </c>
    </row>
    <row r="210" s="115" customFormat="true" ht="26.4" hidden="false" customHeight="false" outlineLevel="0" collapsed="false">
      <c r="A210" s="146" t="s">
        <v>663</v>
      </c>
      <c r="B210" s="161"/>
      <c r="C210" s="138" t="s">
        <v>415</v>
      </c>
      <c r="D210" s="138" t="s">
        <v>423</v>
      </c>
      <c r="E210" s="143" t="s">
        <v>664</v>
      </c>
      <c r="F210" s="139"/>
      <c r="G210" s="135" t="n">
        <f aca="false">G211+G215+G217</f>
        <v>12302958.05</v>
      </c>
    </row>
    <row r="211" s="115" customFormat="true" ht="13.2" hidden="false" customHeight="false" outlineLevel="0" collapsed="false">
      <c r="A211" s="146" t="s">
        <v>665</v>
      </c>
      <c r="B211" s="161"/>
      <c r="C211" s="138" t="s">
        <v>415</v>
      </c>
      <c r="D211" s="138" t="s">
        <v>423</v>
      </c>
      <c r="E211" s="143" t="s">
        <v>666</v>
      </c>
      <c r="F211" s="138"/>
      <c r="G211" s="135" t="n">
        <f aca="false">SUM(G212:G214)</f>
        <v>12302958.05</v>
      </c>
    </row>
    <row r="212" s="115" customFormat="true" ht="15.75" hidden="false" customHeight="true" outlineLevel="0" collapsed="false">
      <c r="A212" s="136" t="s">
        <v>479</v>
      </c>
      <c r="B212" s="137"/>
      <c r="C212" s="138" t="s">
        <v>415</v>
      </c>
      <c r="D212" s="138" t="s">
        <v>423</v>
      </c>
      <c r="E212" s="143" t="s">
        <v>666</v>
      </c>
      <c r="F212" s="138" t="n">
        <v>200</v>
      </c>
      <c r="G212" s="140" t="n">
        <v>6571888.55</v>
      </c>
    </row>
    <row r="213" s="115" customFormat="true" ht="15.75" hidden="false" customHeight="true" outlineLevel="0" collapsed="false">
      <c r="A213" s="136" t="s">
        <v>572</v>
      </c>
      <c r="B213" s="137"/>
      <c r="C213" s="138" t="s">
        <v>415</v>
      </c>
      <c r="D213" s="138" t="s">
        <v>423</v>
      </c>
      <c r="E213" s="143" t="s">
        <v>666</v>
      </c>
      <c r="F213" s="138" t="n">
        <v>600</v>
      </c>
      <c r="G213" s="140" t="n">
        <v>2705069.5</v>
      </c>
    </row>
    <row r="214" s="115" customFormat="true" ht="14.25" hidden="false" customHeight="true" outlineLevel="0" collapsed="false">
      <c r="A214" s="136" t="s">
        <v>480</v>
      </c>
      <c r="B214" s="137"/>
      <c r="C214" s="138" t="s">
        <v>415</v>
      </c>
      <c r="D214" s="138" t="s">
        <v>423</v>
      </c>
      <c r="E214" s="143" t="s">
        <v>666</v>
      </c>
      <c r="F214" s="138" t="n">
        <v>800</v>
      </c>
      <c r="G214" s="140" t="n">
        <v>3026000</v>
      </c>
    </row>
    <row r="215" s="115" customFormat="true" ht="13.2" hidden="true" customHeight="false" outlineLevel="0" collapsed="false">
      <c r="A215" s="136" t="s">
        <v>667</v>
      </c>
      <c r="B215" s="137"/>
      <c r="C215" s="138" t="s">
        <v>415</v>
      </c>
      <c r="D215" s="138" t="s">
        <v>423</v>
      </c>
      <c r="E215" s="143" t="s">
        <v>668</v>
      </c>
      <c r="F215" s="138"/>
      <c r="G215" s="140" t="n">
        <f aca="false">G216</f>
        <v>0</v>
      </c>
    </row>
    <row r="216" s="115" customFormat="true" ht="26.4" hidden="true" customHeight="false" outlineLevel="0" collapsed="false">
      <c r="A216" s="136" t="s">
        <v>479</v>
      </c>
      <c r="B216" s="137"/>
      <c r="C216" s="138" t="s">
        <v>415</v>
      </c>
      <c r="D216" s="138" t="s">
        <v>423</v>
      </c>
      <c r="E216" s="143" t="s">
        <v>668</v>
      </c>
      <c r="F216" s="138" t="n">
        <v>200</v>
      </c>
      <c r="G216" s="140"/>
    </row>
    <row r="217" s="115" customFormat="true" ht="13.2" hidden="true" customHeight="false" outlineLevel="0" collapsed="false">
      <c r="A217" s="136" t="s">
        <v>669</v>
      </c>
      <c r="B217" s="137"/>
      <c r="C217" s="138" t="s">
        <v>415</v>
      </c>
      <c r="D217" s="138" t="s">
        <v>423</v>
      </c>
      <c r="E217" s="143" t="s">
        <v>670</v>
      </c>
      <c r="F217" s="138"/>
      <c r="G217" s="140" t="n">
        <f aca="false">G218</f>
        <v>0</v>
      </c>
    </row>
    <row r="218" s="115" customFormat="true" ht="26.4" hidden="true" customHeight="false" outlineLevel="0" collapsed="false">
      <c r="A218" s="136" t="s">
        <v>479</v>
      </c>
      <c r="B218" s="137"/>
      <c r="C218" s="138" t="s">
        <v>415</v>
      </c>
      <c r="D218" s="138" t="s">
        <v>423</v>
      </c>
      <c r="E218" s="143" t="s">
        <v>670</v>
      </c>
      <c r="F218" s="138" t="n">
        <v>200</v>
      </c>
      <c r="G218" s="140"/>
    </row>
    <row r="219" s="115" customFormat="true" ht="52.8" hidden="false" customHeight="false" outlineLevel="0" collapsed="false">
      <c r="A219" s="142" t="s">
        <v>671</v>
      </c>
      <c r="B219" s="145"/>
      <c r="C219" s="138" t="s">
        <v>415</v>
      </c>
      <c r="D219" s="138" t="s">
        <v>423</v>
      </c>
      <c r="E219" s="143" t="s">
        <v>672</v>
      </c>
      <c r="F219" s="138"/>
      <c r="G219" s="135" t="n">
        <f aca="false">G220+G222+G225</f>
        <v>81919228.88</v>
      </c>
    </row>
    <row r="220" s="115" customFormat="true" ht="52.8" hidden="false" customHeight="false" outlineLevel="0" collapsed="false">
      <c r="A220" s="146" t="s">
        <v>673</v>
      </c>
      <c r="B220" s="145"/>
      <c r="C220" s="138" t="s">
        <v>415</v>
      </c>
      <c r="D220" s="138" t="s">
        <v>423</v>
      </c>
      <c r="E220" s="143" t="s">
        <v>674</v>
      </c>
      <c r="F220" s="138"/>
      <c r="G220" s="135" t="n">
        <f aca="false">G221</f>
        <v>76938775</v>
      </c>
    </row>
    <row r="221" s="115" customFormat="true" ht="26.4" hidden="false" customHeight="false" outlineLevel="0" collapsed="false">
      <c r="A221" s="136" t="s">
        <v>572</v>
      </c>
      <c r="B221" s="145"/>
      <c r="C221" s="138" t="s">
        <v>415</v>
      </c>
      <c r="D221" s="138" t="s">
        <v>423</v>
      </c>
      <c r="E221" s="143" t="s">
        <v>674</v>
      </c>
      <c r="F221" s="138" t="n">
        <v>600</v>
      </c>
      <c r="G221" s="135" t="n">
        <v>76938775</v>
      </c>
    </row>
    <row r="222" s="115" customFormat="true" ht="26.4" hidden="false" customHeight="false" outlineLevel="0" collapsed="false">
      <c r="A222" s="146" t="s">
        <v>675</v>
      </c>
      <c r="B222" s="161"/>
      <c r="C222" s="138" t="s">
        <v>415</v>
      </c>
      <c r="D222" s="138" t="s">
        <v>423</v>
      </c>
      <c r="E222" s="143" t="s">
        <v>676</v>
      </c>
      <c r="F222" s="138"/>
      <c r="G222" s="135" t="n">
        <f aca="false">G223</f>
        <v>4940453.88</v>
      </c>
    </row>
    <row r="223" s="115" customFormat="true" ht="26.4" hidden="false" customHeight="false" outlineLevel="0" collapsed="false">
      <c r="A223" s="206" t="s">
        <v>677</v>
      </c>
      <c r="B223" s="207"/>
      <c r="C223" s="138" t="s">
        <v>415</v>
      </c>
      <c r="D223" s="138" t="s">
        <v>423</v>
      </c>
      <c r="E223" s="143" t="s">
        <v>678</v>
      </c>
      <c r="F223" s="138"/>
      <c r="G223" s="135" t="n">
        <f aca="false">G224</f>
        <v>4940453.88</v>
      </c>
    </row>
    <row r="224" s="115" customFormat="true" ht="26.4" hidden="false" customHeight="false" outlineLevel="0" collapsed="false">
      <c r="A224" s="136" t="s">
        <v>479</v>
      </c>
      <c r="B224" s="137"/>
      <c r="C224" s="138" t="s">
        <v>415</v>
      </c>
      <c r="D224" s="138" t="s">
        <v>423</v>
      </c>
      <c r="E224" s="143" t="s">
        <v>678</v>
      </c>
      <c r="F224" s="138" t="n">
        <v>200</v>
      </c>
      <c r="G224" s="140" t="n">
        <v>4940453.88</v>
      </c>
    </row>
    <row r="225" s="115" customFormat="true" ht="26.25" hidden="false" customHeight="true" outlineLevel="0" collapsed="false">
      <c r="A225" s="136" t="s">
        <v>679</v>
      </c>
      <c r="B225" s="137"/>
      <c r="C225" s="138" t="s">
        <v>415</v>
      </c>
      <c r="D225" s="138" t="s">
        <v>423</v>
      </c>
      <c r="E225" s="143" t="s">
        <v>680</v>
      </c>
      <c r="F225" s="138"/>
      <c r="G225" s="140" t="n">
        <f aca="false">G228+G226</f>
        <v>40000</v>
      </c>
    </row>
    <row r="226" s="115" customFormat="true" ht="26.25" hidden="false" customHeight="true" outlineLevel="0" collapsed="false">
      <c r="A226" s="136" t="s">
        <v>498</v>
      </c>
      <c r="B226" s="137"/>
      <c r="C226" s="138" t="s">
        <v>415</v>
      </c>
      <c r="D226" s="138" t="s">
        <v>423</v>
      </c>
      <c r="E226" s="143" t="s">
        <v>681</v>
      </c>
      <c r="F226" s="138"/>
      <c r="G226" s="140" t="n">
        <f aca="false">G227</f>
        <v>10000</v>
      </c>
    </row>
    <row r="227" s="115" customFormat="true" ht="26.25" hidden="false" customHeight="true" outlineLevel="0" collapsed="false">
      <c r="A227" s="136" t="s">
        <v>479</v>
      </c>
      <c r="B227" s="137"/>
      <c r="C227" s="138" t="s">
        <v>415</v>
      </c>
      <c r="D227" s="138" t="s">
        <v>423</v>
      </c>
      <c r="E227" s="143" t="s">
        <v>681</v>
      </c>
      <c r="F227" s="138" t="n">
        <v>200</v>
      </c>
      <c r="G227" s="140" t="n">
        <v>10000</v>
      </c>
    </row>
    <row r="228" s="115" customFormat="true" ht="26.4" hidden="false" customHeight="false" outlineLevel="0" collapsed="false">
      <c r="A228" s="136" t="s">
        <v>682</v>
      </c>
      <c r="B228" s="137"/>
      <c r="C228" s="138" t="s">
        <v>415</v>
      </c>
      <c r="D228" s="138" t="s">
        <v>423</v>
      </c>
      <c r="E228" s="143" t="s">
        <v>683</v>
      </c>
      <c r="F228" s="138"/>
      <c r="G228" s="140" t="n">
        <f aca="false">G229+G230</f>
        <v>30000</v>
      </c>
    </row>
    <row r="229" s="115" customFormat="true" ht="14.25" hidden="false" customHeight="true" outlineLevel="0" collapsed="false">
      <c r="A229" s="136" t="s">
        <v>479</v>
      </c>
      <c r="B229" s="137"/>
      <c r="C229" s="138" t="s">
        <v>415</v>
      </c>
      <c r="D229" s="138" t="s">
        <v>423</v>
      </c>
      <c r="E229" s="143" t="s">
        <v>683</v>
      </c>
      <c r="F229" s="138" t="n">
        <v>200</v>
      </c>
      <c r="G229" s="140" t="n">
        <v>30000</v>
      </c>
    </row>
    <row r="230" s="115" customFormat="true" ht="14.25" hidden="false" customHeight="true" outlineLevel="0" collapsed="false">
      <c r="A230" s="136" t="s">
        <v>572</v>
      </c>
      <c r="B230" s="137"/>
      <c r="C230" s="138" t="s">
        <v>415</v>
      </c>
      <c r="D230" s="138" t="s">
        <v>423</v>
      </c>
      <c r="E230" s="143" t="s">
        <v>683</v>
      </c>
      <c r="F230" s="138" t="n">
        <v>600</v>
      </c>
      <c r="G230" s="140"/>
    </row>
    <row r="231" s="115" customFormat="true" ht="26.4" hidden="true" customHeight="false" outlineLevel="0" collapsed="false">
      <c r="A231" s="142" t="s">
        <v>482</v>
      </c>
      <c r="B231" s="145"/>
      <c r="C231" s="138" t="s">
        <v>415</v>
      </c>
      <c r="D231" s="138" t="s">
        <v>423</v>
      </c>
      <c r="E231" s="143" t="s">
        <v>483</v>
      </c>
      <c r="F231" s="138"/>
      <c r="G231" s="135" t="n">
        <f aca="false">G232</f>
        <v>0</v>
      </c>
    </row>
    <row r="232" s="115" customFormat="true" ht="26.4" hidden="true" customHeight="false" outlineLevel="0" collapsed="false">
      <c r="A232" s="132" t="s">
        <v>484</v>
      </c>
      <c r="B232" s="148"/>
      <c r="C232" s="138" t="s">
        <v>415</v>
      </c>
      <c r="D232" s="138" t="s">
        <v>423</v>
      </c>
      <c r="E232" s="143" t="s">
        <v>684</v>
      </c>
      <c r="F232" s="138"/>
      <c r="G232" s="135" t="n">
        <f aca="false">G233+G240</f>
        <v>0</v>
      </c>
    </row>
    <row r="233" s="115" customFormat="true" ht="13.2" hidden="true" customHeight="false" outlineLevel="0" collapsed="false">
      <c r="A233" s="136" t="s">
        <v>685</v>
      </c>
      <c r="B233" s="137"/>
      <c r="C233" s="138" t="s">
        <v>415</v>
      </c>
      <c r="D233" s="138" t="s">
        <v>423</v>
      </c>
      <c r="E233" s="143" t="s">
        <v>686</v>
      </c>
      <c r="F233" s="138"/>
      <c r="G233" s="208" t="n">
        <f aca="false">G234+G236+G238</f>
        <v>0</v>
      </c>
    </row>
    <row r="234" s="115" customFormat="true" ht="39.6" hidden="true" customHeight="false" outlineLevel="0" collapsed="false">
      <c r="A234" s="136" t="s">
        <v>687</v>
      </c>
      <c r="B234" s="137"/>
      <c r="C234" s="138" t="s">
        <v>415</v>
      </c>
      <c r="D234" s="138" t="s">
        <v>423</v>
      </c>
      <c r="E234" s="143" t="s">
        <v>688</v>
      </c>
      <c r="F234" s="138"/>
      <c r="G234" s="135" t="n">
        <f aca="false">G235</f>
        <v>0</v>
      </c>
    </row>
    <row r="235" s="115" customFormat="true" ht="26.4" hidden="true" customHeight="false" outlineLevel="0" collapsed="false">
      <c r="A235" s="136" t="s">
        <v>479</v>
      </c>
      <c r="B235" s="137"/>
      <c r="C235" s="138" t="s">
        <v>415</v>
      </c>
      <c r="D235" s="138" t="s">
        <v>423</v>
      </c>
      <c r="E235" s="143" t="s">
        <v>688</v>
      </c>
      <c r="F235" s="138" t="n">
        <v>200</v>
      </c>
      <c r="G235" s="135"/>
    </row>
    <row r="236" s="115" customFormat="true" ht="52.8" hidden="true" customHeight="false" outlineLevel="0" collapsed="false">
      <c r="A236" s="136" t="s">
        <v>689</v>
      </c>
      <c r="B236" s="137"/>
      <c r="C236" s="138" t="s">
        <v>415</v>
      </c>
      <c r="D236" s="138" t="s">
        <v>423</v>
      </c>
      <c r="E236" s="143" t="s">
        <v>690</v>
      </c>
      <c r="F236" s="138"/>
      <c r="G236" s="135" t="n">
        <f aca="false">G237</f>
        <v>0</v>
      </c>
    </row>
    <row r="237" s="115" customFormat="true" ht="15" hidden="true" customHeight="true" outlineLevel="0" collapsed="false">
      <c r="A237" s="136" t="s">
        <v>479</v>
      </c>
      <c r="B237" s="137"/>
      <c r="C237" s="138" t="s">
        <v>415</v>
      </c>
      <c r="D237" s="138" t="s">
        <v>423</v>
      </c>
      <c r="E237" s="143" t="s">
        <v>690</v>
      </c>
      <c r="F237" s="138" t="n">
        <v>200</v>
      </c>
      <c r="G237" s="135"/>
    </row>
    <row r="238" s="115" customFormat="true" ht="52.5" hidden="true" customHeight="true" outlineLevel="0" collapsed="false">
      <c r="A238" s="136" t="s">
        <v>691</v>
      </c>
      <c r="B238" s="137"/>
      <c r="C238" s="138" t="s">
        <v>415</v>
      </c>
      <c r="D238" s="138" t="s">
        <v>423</v>
      </c>
      <c r="E238" s="143" t="s">
        <v>692</v>
      </c>
      <c r="F238" s="138"/>
      <c r="G238" s="135" t="n">
        <f aca="false">G239</f>
        <v>0</v>
      </c>
    </row>
    <row r="239" s="115" customFormat="true" ht="26.4" hidden="true" customHeight="false" outlineLevel="0" collapsed="false">
      <c r="A239" s="136" t="s">
        <v>479</v>
      </c>
      <c r="B239" s="137"/>
      <c r="C239" s="138" t="s">
        <v>415</v>
      </c>
      <c r="D239" s="138" t="s">
        <v>423</v>
      </c>
      <c r="E239" s="143" t="s">
        <v>692</v>
      </c>
      <c r="F239" s="138" t="n">
        <v>200</v>
      </c>
      <c r="G239" s="135"/>
    </row>
    <row r="240" s="115" customFormat="true" ht="26.4" hidden="true" customHeight="false" outlineLevel="0" collapsed="false">
      <c r="A240" s="146" t="s">
        <v>693</v>
      </c>
      <c r="B240" s="161"/>
      <c r="C240" s="138" t="s">
        <v>415</v>
      </c>
      <c r="D240" s="138" t="s">
        <v>423</v>
      </c>
      <c r="E240" s="143" t="s">
        <v>694</v>
      </c>
      <c r="F240" s="138"/>
      <c r="G240" s="135" t="n">
        <f aca="false">G241+G243+G245</f>
        <v>0</v>
      </c>
    </row>
    <row r="241" s="115" customFormat="true" ht="39.6" hidden="true" customHeight="false" outlineLevel="0" collapsed="false">
      <c r="A241" s="146" t="s">
        <v>695</v>
      </c>
      <c r="B241" s="161"/>
      <c r="C241" s="138" t="s">
        <v>415</v>
      </c>
      <c r="D241" s="138" t="s">
        <v>423</v>
      </c>
      <c r="E241" s="143" t="s">
        <v>696</v>
      </c>
      <c r="F241" s="138"/>
      <c r="G241" s="135" t="n">
        <f aca="false">G242</f>
        <v>0</v>
      </c>
    </row>
    <row r="242" s="115" customFormat="true" ht="26.4" hidden="true" customHeight="false" outlineLevel="0" collapsed="false">
      <c r="A242" s="136" t="s">
        <v>479</v>
      </c>
      <c r="B242" s="161"/>
      <c r="C242" s="138" t="s">
        <v>415</v>
      </c>
      <c r="D242" s="138" t="s">
        <v>423</v>
      </c>
      <c r="E242" s="143" t="s">
        <v>696</v>
      </c>
      <c r="F242" s="138" t="n">
        <v>200</v>
      </c>
      <c r="G242" s="135"/>
    </row>
    <row r="243" s="115" customFormat="true" ht="52.8" hidden="true" customHeight="false" outlineLevel="0" collapsed="false">
      <c r="A243" s="146" t="s">
        <v>697</v>
      </c>
      <c r="B243" s="161"/>
      <c r="C243" s="138" t="s">
        <v>415</v>
      </c>
      <c r="D243" s="138" t="s">
        <v>423</v>
      </c>
      <c r="E243" s="143" t="s">
        <v>698</v>
      </c>
      <c r="F243" s="138"/>
      <c r="G243" s="135" t="n">
        <f aca="false">G244</f>
        <v>0</v>
      </c>
    </row>
    <row r="244" s="115" customFormat="true" ht="26.4" hidden="true" customHeight="false" outlineLevel="0" collapsed="false">
      <c r="A244" s="136" t="s">
        <v>479</v>
      </c>
      <c r="B244" s="161"/>
      <c r="C244" s="138" t="s">
        <v>415</v>
      </c>
      <c r="D244" s="138" t="s">
        <v>423</v>
      </c>
      <c r="E244" s="143" t="s">
        <v>698</v>
      </c>
      <c r="F244" s="138" t="n">
        <v>200</v>
      </c>
      <c r="G244" s="135"/>
    </row>
    <row r="245" s="115" customFormat="true" ht="39.6" hidden="true" customHeight="false" outlineLevel="0" collapsed="false">
      <c r="A245" s="146" t="s">
        <v>699</v>
      </c>
      <c r="B245" s="161"/>
      <c r="C245" s="138" t="s">
        <v>415</v>
      </c>
      <c r="D245" s="138" t="s">
        <v>423</v>
      </c>
      <c r="E245" s="143" t="s">
        <v>700</v>
      </c>
      <c r="F245" s="138"/>
      <c r="G245" s="135" t="n">
        <f aca="false">G246</f>
        <v>0</v>
      </c>
    </row>
    <row r="246" s="115" customFormat="true" ht="26.4" hidden="true" customHeight="false" outlineLevel="0" collapsed="false">
      <c r="A246" s="162" t="s">
        <v>479</v>
      </c>
      <c r="B246" s="163"/>
      <c r="C246" s="164" t="s">
        <v>415</v>
      </c>
      <c r="D246" s="164" t="s">
        <v>423</v>
      </c>
      <c r="E246" s="165" t="s">
        <v>700</v>
      </c>
      <c r="F246" s="164" t="n">
        <v>200</v>
      </c>
      <c r="G246" s="166"/>
    </row>
    <row r="247" s="115" customFormat="true" ht="13.2" hidden="false" customHeight="false" outlineLevel="0" collapsed="false">
      <c r="A247" s="127" t="s">
        <v>434</v>
      </c>
      <c r="B247" s="209"/>
      <c r="C247" s="210" t="s">
        <v>417</v>
      </c>
      <c r="D247" s="211"/>
      <c r="E247" s="212"/>
      <c r="F247" s="211"/>
      <c r="G247" s="213" t="n">
        <f aca="false">G248+G260</f>
        <v>1153607.42</v>
      </c>
    </row>
    <row r="248" s="115" customFormat="true" ht="13.2" hidden="false" customHeight="false" outlineLevel="0" collapsed="false">
      <c r="A248" s="149" t="s">
        <v>701</v>
      </c>
      <c r="B248" s="137"/>
      <c r="C248" s="214" t="s">
        <v>417</v>
      </c>
      <c r="D248" s="214" t="s">
        <v>415</v>
      </c>
      <c r="E248" s="182"/>
      <c r="F248" s="150"/>
      <c r="G248" s="151" t="n">
        <f aca="false">G249</f>
        <v>1106839</v>
      </c>
    </row>
    <row r="249" s="115" customFormat="true" ht="52.8" hidden="false" customHeight="false" outlineLevel="0" collapsed="false">
      <c r="A249" s="193" t="s">
        <v>702</v>
      </c>
      <c r="B249" s="137"/>
      <c r="C249" s="214" t="s">
        <v>417</v>
      </c>
      <c r="D249" s="214" t="s">
        <v>415</v>
      </c>
      <c r="E249" s="182" t="s">
        <v>703</v>
      </c>
      <c r="F249" s="150"/>
      <c r="G249" s="151" t="n">
        <f aca="false">G250</f>
        <v>1106839</v>
      </c>
    </row>
    <row r="250" s="115" customFormat="true" ht="26.4" hidden="false" customHeight="false" outlineLevel="0" collapsed="false">
      <c r="A250" s="184" t="s">
        <v>704</v>
      </c>
      <c r="B250" s="137"/>
      <c r="C250" s="214" t="s">
        <v>417</v>
      </c>
      <c r="D250" s="214" t="s">
        <v>415</v>
      </c>
      <c r="E250" s="186" t="s">
        <v>705</v>
      </c>
      <c r="F250" s="150"/>
      <c r="G250" s="151" t="n">
        <f aca="false">G252+G254+G257</f>
        <v>1106839</v>
      </c>
    </row>
    <row r="251" s="115" customFormat="true" ht="13.2" hidden="true" customHeight="false" outlineLevel="0" collapsed="false">
      <c r="A251" s="184" t="s">
        <v>706</v>
      </c>
      <c r="B251" s="137"/>
      <c r="C251" s="214" t="s">
        <v>417</v>
      </c>
      <c r="D251" s="214" t="s">
        <v>415</v>
      </c>
      <c r="E251" s="186" t="s">
        <v>707</v>
      </c>
      <c r="F251" s="150"/>
      <c r="G251" s="151" t="n">
        <f aca="false">G252</f>
        <v>0</v>
      </c>
    </row>
    <row r="252" s="115" customFormat="true" ht="26.25" hidden="true" customHeight="true" outlineLevel="0" collapsed="false">
      <c r="A252" s="146" t="s">
        <v>708</v>
      </c>
      <c r="B252" s="137"/>
      <c r="C252" s="214" t="s">
        <v>417</v>
      </c>
      <c r="D252" s="214" t="s">
        <v>415</v>
      </c>
      <c r="E252" s="182" t="s">
        <v>709</v>
      </c>
      <c r="F252" s="150"/>
      <c r="G252" s="151" t="n">
        <f aca="false">G253</f>
        <v>0</v>
      </c>
    </row>
    <row r="253" s="115" customFormat="true" ht="15.75" hidden="true" customHeight="true" outlineLevel="0" collapsed="false">
      <c r="A253" s="215" t="s">
        <v>479</v>
      </c>
      <c r="B253" s="163"/>
      <c r="C253" s="216" t="s">
        <v>417</v>
      </c>
      <c r="D253" s="216" t="s">
        <v>415</v>
      </c>
      <c r="E253" s="182" t="s">
        <v>709</v>
      </c>
      <c r="F253" s="196" t="n">
        <v>200</v>
      </c>
      <c r="G253" s="197"/>
    </row>
    <row r="254" s="115" customFormat="true" ht="15.75" hidden="false" customHeight="true" outlineLevel="0" collapsed="false">
      <c r="A254" s="136" t="s">
        <v>710</v>
      </c>
      <c r="B254" s="214"/>
      <c r="C254" s="214" t="s">
        <v>417</v>
      </c>
      <c r="D254" s="214" t="s">
        <v>415</v>
      </c>
      <c r="E254" s="182" t="s">
        <v>711</v>
      </c>
      <c r="F254" s="150"/>
      <c r="G254" s="217" t="n">
        <f aca="false">G255</f>
        <v>566843.05</v>
      </c>
    </row>
    <row r="255" s="115" customFormat="true" ht="15.75" hidden="false" customHeight="true" outlineLevel="0" collapsed="false">
      <c r="A255" s="147" t="s">
        <v>712</v>
      </c>
      <c r="B255" s="214"/>
      <c r="C255" s="214" t="s">
        <v>417</v>
      </c>
      <c r="D255" s="214" t="s">
        <v>415</v>
      </c>
      <c r="E255" s="182" t="s">
        <v>713</v>
      </c>
      <c r="F255" s="150"/>
      <c r="G255" s="217" t="n">
        <f aca="false">G256</f>
        <v>566843.05</v>
      </c>
    </row>
    <row r="256" s="115" customFormat="true" ht="15.75" hidden="false" customHeight="true" outlineLevel="0" collapsed="false">
      <c r="A256" s="136" t="s">
        <v>479</v>
      </c>
      <c r="B256" s="214"/>
      <c r="C256" s="214" t="s">
        <v>417</v>
      </c>
      <c r="D256" s="214" t="s">
        <v>415</v>
      </c>
      <c r="E256" s="182" t="s">
        <v>713</v>
      </c>
      <c r="F256" s="150" t="n">
        <v>200</v>
      </c>
      <c r="G256" s="217" t="n">
        <v>566843.05</v>
      </c>
    </row>
    <row r="257" s="115" customFormat="true" ht="15.75" hidden="false" customHeight="true" outlineLevel="0" collapsed="false">
      <c r="A257" s="136" t="s">
        <v>714</v>
      </c>
      <c r="B257" s="218"/>
      <c r="C257" s="219" t="s">
        <v>417</v>
      </c>
      <c r="D257" s="219" t="s">
        <v>415</v>
      </c>
      <c r="E257" s="219" t="s">
        <v>715</v>
      </c>
      <c r="F257" s="219"/>
      <c r="G257" s="151" t="n">
        <f aca="false">G258</f>
        <v>539995.95</v>
      </c>
    </row>
    <row r="258" s="115" customFormat="true" ht="15.75" hidden="false" customHeight="true" outlineLevel="0" collapsed="false">
      <c r="A258" s="136" t="s">
        <v>712</v>
      </c>
      <c r="B258" s="218"/>
      <c r="C258" s="219" t="s">
        <v>417</v>
      </c>
      <c r="D258" s="219" t="s">
        <v>415</v>
      </c>
      <c r="E258" s="219" t="s">
        <v>716</v>
      </c>
      <c r="F258" s="219"/>
      <c r="G258" s="151" t="n">
        <f aca="false">G259</f>
        <v>539995.95</v>
      </c>
    </row>
    <row r="259" s="115" customFormat="true" ht="15.75" hidden="false" customHeight="true" outlineLevel="0" collapsed="false">
      <c r="A259" s="136" t="s">
        <v>479</v>
      </c>
      <c r="B259" s="218"/>
      <c r="C259" s="219" t="s">
        <v>417</v>
      </c>
      <c r="D259" s="219" t="s">
        <v>415</v>
      </c>
      <c r="E259" s="219" t="s">
        <v>716</v>
      </c>
      <c r="F259" s="219" t="s">
        <v>510</v>
      </c>
      <c r="G259" s="151" t="n">
        <v>539995.95</v>
      </c>
    </row>
    <row r="260" s="115" customFormat="true" ht="52.8" hidden="false" customHeight="false" outlineLevel="0" collapsed="false">
      <c r="A260" s="142" t="s">
        <v>632</v>
      </c>
      <c r="B260" s="180"/>
      <c r="C260" s="214" t="s">
        <v>417</v>
      </c>
      <c r="D260" s="214" t="s">
        <v>415</v>
      </c>
      <c r="E260" s="182" t="s">
        <v>614</v>
      </c>
      <c r="F260" s="150"/>
      <c r="G260" s="151" t="n">
        <f aca="false">G261</f>
        <v>46768.42</v>
      </c>
    </row>
    <row r="261" s="115" customFormat="true" ht="39.6" hidden="false" customHeight="false" outlineLevel="0" collapsed="false">
      <c r="A261" s="132" t="s">
        <v>717</v>
      </c>
      <c r="B261" s="180"/>
      <c r="C261" s="214" t="s">
        <v>417</v>
      </c>
      <c r="D261" s="214" t="s">
        <v>415</v>
      </c>
      <c r="E261" s="182" t="s">
        <v>718</v>
      </c>
      <c r="F261" s="150"/>
      <c r="G261" s="151" t="n">
        <f aca="false">G262</f>
        <v>46768.42</v>
      </c>
    </row>
    <row r="262" s="115" customFormat="true" ht="26.4" hidden="false" customHeight="false" outlineLevel="0" collapsed="false">
      <c r="A262" s="146" t="s">
        <v>719</v>
      </c>
      <c r="B262" s="180"/>
      <c r="C262" s="214" t="s">
        <v>417</v>
      </c>
      <c r="D262" s="214" t="s">
        <v>415</v>
      </c>
      <c r="E262" s="182" t="s">
        <v>720</v>
      </c>
      <c r="F262" s="150"/>
      <c r="G262" s="151" t="n">
        <f aca="false">G263</f>
        <v>46768.42</v>
      </c>
    </row>
    <row r="263" s="115" customFormat="true" ht="26.4" hidden="false" customHeight="false" outlineLevel="0" collapsed="false">
      <c r="A263" s="146" t="s">
        <v>721</v>
      </c>
      <c r="B263" s="180"/>
      <c r="C263" s="214" t="s">
        <v>417</v>
      </c>
      <c r="D263" s="214" t="s">
        <v>415</v>
      </c>
      <c r="E263" s="182" t="s">
        <v>722</v>
      </c>
      <c r="F263" s="150"/>
      <c r="G263" s="151" t="n">
        <f aca="false">G264</f>
        <v>46768.42</v>
      </c>
    </row>
    <row r="264" s="115" customFormat="true" ht="18" hidden="false" customHeight="true" outlineLevel="0" collapsed="false">
      <c r="A264" s="146" t="s">
        <v>479</v>
      </c>
      <c r="B264" s="180"/>
      <c r="C264" s="214" t="s">
        <v>417</v>
      </c>
      <c r="D264" s="214" t="s">
        <v>415</v>
      </c>
      <c r="E264" s="182" t="s">
        <v>722</v>
      </c>
      <c r="F264" s="150" t="s">
        <v>510</v>
      </c>
      <c r="G264" s="151" t="n">
        <v>46768.42</v>
      </c>
    </row>
    <row r="265" s="115" customFormat="true" ht="13.2" hidden="false" customHeight="false" outlineLevel="0" collapsed="false">
      <c r="A265" s="127" t="s">
        <v>436</v>
      </c>
      <c r="B265" s="128"/>
      <c r="C265" s="129" t="s">
        <v>437</v>
      </c>
      <c r="D265" s="167" t="s">
        <v>463</v>
      </c>
      <c r="E265" s="129"/>
      <c r="F265" s="129"/>
      <c r="G265" s="131" t="n">
        <f aca="false">G266+G283+G329+G355+G349</f>
        <v>357692200</v>
      </c>
    </row>
    <row r="266" s="115" customFormat="true" ht="13.8" hidden="false" customHeight="false" outlineLevel="0" collapsed="false">
      <c r="A266" s="220" t="s">
        <v>438</v>
      </c>
      <c r="B266" s="221"/>
      <c r="C266" s="222" t="s">
        <v>437</v>
      </c>
      <c r="D266" s="222" t="s">
        <v>409</v>
      </c>
      <c r="E266" s="222"/>
      <c r="F266" s="222"/>
      <c r="G266" s="223" t="n">
        <f aca="false">G267</f>
        <v>126529195.43</v>
      </c>
    </row>
    <row r="267" s="115" customFormat="true" ht="39.6" hidden="false" customHeight="false" outlineLevel="0" collapsed="false">
      <c r="A267" s="142" t="s">
        <v>723</v>
      </c>
      <c r="B267" s="145"/>
      <c r="C267" s="138" t="s">
        <v>437</v>
      </c>
      <c r="D267" s="138" t="s">
        <v>409</v>
      </c>
      <c r="E267" s="143" t="s">
        <v>724</v>
      </c>
      <c r="F267" s="138"/>
      <c r="G267" s="135" t="n">
        <f aca="false">G268</f>
        <v>126529195.43</v>
      </c>
    </row>
    <row r="268" s="115" customFormat="true" ht="39.6" hidden="false" customHeight="false" outlineLevel="0" collapsed="false">
      <c r="A268" s="132" t="s">
        <v>725</v>
      </c>
      <c r="B268" s="148"/>
      <c r="C268" s="138" t="s">
        <v>437</v>
      </c>
      <c r="D268" s="138" t="s">
        <v>409</v>
      </c>
      <c r="E268" s="154" t="s">
        <v>726</v>
      </c>
      <c r="F268" s="139"/>
      <c r="G268" s="135" t="n">
        <f aca="false">G269+G280</f>
        <v>126529195.43</v>
      </c>
    </row>
    <row r="269" s="115" customFormat="true" ht="26.4" hidden="false" customHeight="false" outlineLevel="0" collapsed="false">
      <c r="A269" s="146" t="s">
        <v>727</v>
      </c>
      <c r="B269" s="161"/>
      <c r="C269" s="138" t="s">
        <v>437</v>
      </c>
      <c r="D269" s="138" t="s">
        <v>409</v>
      </c>
      <c r="E269" s="143" t="s">
        <v>728</v>
      </c>
      <c r="F269" s="139"/>
      <c r="G269" s="135" t="n">
        <f aca="false">G270+G273+G278</f>
        <v>125529195.43</v>
      </c>
    </row>
    <row r="270" s="115" customFormat="true" ht="92.4" hidden="false" customHeight="false" outlineLevel="0" collapsed="false">
      <c r="A270" s="136" t="s">
        <v>729</v>
      </c>
      <c r="B270" s="137"/>
      <c r="C270" s="138" t="s">
        <v>437</v>
      </c>
      <c r="D270" s="138" t="s">
        <v>409</v>
      </c>
      <c r="E270" s="143" t="s">
        <v>730</v>
      </c>
      <c r="F270" s="138"/>
      <c r="G270" s="135" t="n">
        <f aca="false">SUM(G271:G272)</f>
        <v>72278569</v>
      </c>
    </row>
    <row r="271" s="115" customFormat="true" ht="66" hidden="false" customHeight="false" outlineLevel="0" collapsed="false">
      <c r="A271" s="136" t="s">
        <v>470</v>
      </c>
      <c r="B271" s="137"/>
      <c r="C271" s="138" t="s">
        <v>437</v>
      </c>
      <c r="D271" s="138" t="s">
        <v>409</v>
      </c>
      <c r="E271" s="143" t="s">
        <v>730</v>
      </c>
      <c r="F271" s="138" t="s">
        <v>471</v>
      </c>
      <c r="G271" s="140" t="n">
        <v>71801307</v>
      </c>
    </row>
    <row r="272" s="115" customFormat="true" ht="26.4" hidden="false" customHeight="false" outlineLevel="0" collapsed="false">
      <c r="A272" s="136" t="s">
        <v>479</v>
      </c>
      <c r="B272" s="137"/>
      <c r="C272" s="138" t="s">
        <v>437</v>
      </c>
      <c r="D272" s="138" t="s">
        <v>409</v>
      </c>
      <c r="E272" s="143" t="s">
        <v>730</v>
      </c>
      <c r="F272" s="138" t="s">
        <v>510</v>
      </c>
      <c r="G272" s="140" t="n">
        <v>477262</v>
      </c>
    </row>
    <row r="273" s="115" customFormat="true" ht="26.4" hidden="false" customHeight="false" outlineLevel="0" collapsed="false">
      <c r="A273" s="136" t="s">
        <v>538</v>
      </c>
      <c r="B273" s="139"/>
      <c r="C273" s="138" t="s">
        <v>437</v>
      </c>
      <c r="D273" s="138" t="s">
        <v>409</v>
      </c>
      <c r="E273" s="143" t="s">
        <v>731</v>
      </c>
      <c r="F273" s="138"/>
      <c r="G273" s="135" t="n">
        <f aca="false">SUM(G274:G277)</f>
        <v>53250626.43</v>
      </c>
    </row>
    <row r="274" s="115" customFormat="true" ht="66" hidden="false" customHeight="false" outlineLevel="0" collapsed="false">
      <c r="A274" s="136" t="s">
        <v>470</v>
      </c>
      <c r="B274" s="137"/>
      <c r="C274" s="138" t="s">
        <v>437</v>
      </c>
      <c r="D274" s="138" t="s">
        <v>409</v>
      </c>
      <c r="E274" s="143" t="s">
        <v>731</v>
      </c>
      <c r="F274" s="138" t="n">
        <v>100</v>
      </c>
      <c r="G274" s="140" t="n">
        <v>24247251.55</v>
      </c>
    </row>
    <row r="275" s="115" customFormat="true" ht="18" hidden="false" customHeight="true" outlineLevel="0" collapsed="false">
      <c r="A275" s="136" t="s">
        <v>479</v>
      </c>
      <c r="B275" s="137"/>
      <c r="C275" s="138" t="s">
        <v>437</v>
      </c>
      <c r="D275" s="138" t="s">
        <v>409</v>
      </c>
      <c r="E275" s="143" t="s">
        <v>731</v>
      </c>
      <c r="F275" s="138" t="n">
        <v>200</v>
      </c>
      <c r="G275" s="140" t="n">
        <v>26480487.89</v>
      </c>
    </row>
    <row r="276" s="115" customFormat="true" ht="18" hidden="false" customHeight="true" outlineLevel="0" collapsed="false">
      <c r="A276" s="136" t="s">
        <v>732</v>
      </c>
      <c r="B276" s="137"/>
      <c r="C276" s="138" t="s">
        <v>437</v>
      </c>
      <c r="D276" s="138" t="s">
        <v>409</v>
      </c>
      <c r="E276" s="143" t="s">
        <v>731</v>
      </c>
      <c r="F276" s="138" t="n">
        <v>300</v>
      </c>
      <c r="G276" s="140" t="n">
        <v>516755.99</v>
      </c>
    </row>
    <row r="277" s="115" customFormat="true" ht="13.2" hidden="false" customHeight="false" outlineLevel="0" collapsed="false">
      <c r="A277" s="136" t="s">
        <v>480</v>
      </c>
      <c r="B277" s="137"/>
      <c r="C277" s="138" t="s">
        <v>437</v>
      </c>
      <c r="D277" s="138" t="s">
        <v>409</v>
      </c>
      <c r="E277" s="143" t="s">
        <v>731</v>
      </c>
      <c r="F277" s="138" t="n">
        <v>800</v>
      </c>
      <c r="G277" s="140" t="n">
        <v>2006131</v>
      </c>
    </row>
    <row r="278" s="115" customFormat="true" ht="39.6" hidden="true" customHeight="false" outlineLevel="0" collapsed="false">
      <c r="A278" s="136" t="s">
        <v>733</v>
      </c>
      <c r="B278" s="137"/>
      <c r="C278" s="138" t="s">
        <v>437</v>
      </c>
      <c r="D278" s="138" t="s">
        <v>409</v>
      </c>
      <c r="E278" s="143" t="s">
        <v>734</v>
      </c>
      <c r="F278" s="138"/>
      <c r="G278" s="140" t="n">
        <f aca="false">G279</f>
        <v>0</v>
      </c>
    </row>
    <row r="279" s="115" customFormat="true" ht="26.4" hidden="true" customHeight="false" outlineLevel="0" collapsed="false">
      <c r="A279" s="224" t="s">
        <v>567</v>
      </c>
      <c r="B279" s="137"/>
      <c r="C279" s="138" t="s">
        <v>437</v>
      </c>
      <c r="D279" s="138" t="s">
        <v>409</v>
      </c>
      <c r="E279" s="143" t="s">
        <v>734</v>
      </c>
      <c r="F279" s="138" t="n">
        <v>200</v>
      </c>
      <c r="G279" s="140"/>
    </row>
    <row r="280" s="115" customFormat="true" ht="79.2" hidden="false" customHeight="false" outlineLevel="0" collapsed="false">
      <c r="A280" s="136" t="s">
        <v>735</v>
      </c>
      <c r="B280" s="137"/>
      <c r="C280" s="138" t="s">
        <v>437</v>
      </c>
      <c r="D280" s="138" t="s">
        <v>409</v>
      </c>
      <c r="E280" s="143" t="s">
        <v>736</v>
      </c>
      <c r="F280" s="138"/>
      <c r="G280" s="140" t="n">
        <f aca="false">G281</f>
        <v>1000000</v>
      </c>
    </row>
    <row r="281" s="115" customFormat="true" ht="13.2" hidden="false" customHeight="false" outlineLevel="0" collapsed="false">
      <c r="A281" s="136" t="s">
        <v>737</v>
      </c>
      <c r="B281" s="137"/>
      <c r="C281" s="138" t="s">
        <v>437</v>
      </c>
      <c r="D281" s="138" t="s">
        <v>409</v>
      </c>
      <c r="E281" s="143" t="s">
        <v>738</v>
      </c>
      <c r="F281" s="138"/>
      <c r="G281" s="140" t="n">
        <f aca="false">G282</f>
        <v>1000000</v>
      </c>
    </row>
    <row r="282" s="115" customFormat="true" ht="26.4" hidden="false" customHeight="false" outlineLevel="0" collapsed="false">
      <c r="A282" s="225" t="s">
        <v>567</v>
      </c>
      <c r="B282" s="137"/>
      <c r="C282" s="138" t="s">
        <v>437</v>
      </c>
      <c r="D282" s="138" t="s">
        <v>409</v>
      </c>
      <c r="E282" s="143" t="s">
        <v>738</v>
      </c>
      <c r="F282" s="138" t="n">
        <v>200</v>
      </c>
      <c r="G282" s="140" t="n">
        <v>1000000</v>
      </c>
    </row>
    <row r="283" s="115" customFormat="true" ht="13.8" hidden="false" customHeight="false" outlineLevel="0" collapsed="false">
      <c r="A283" s="220" t="s">
        <v>439</v>
      </c>
      <c r="B283" s="221"/>
      <c r="C283" s="222" t="s">
        <v>437</v>
      </c>
      <c r="D283" s="222" t="s">
        <v>411</v>
      </c>
      <c r="E283" s="222"/>
      <c r="F283" s="222"/>
      <c r="G283" s="223" t="n">
        <f aca="false">G284</f>
        <v>205000853.4</v>
      </c>
    </row>
    <row r="284" s="115" customFormat="true" ht="39.6" hidden="false" customHeight="false" outlineLevel="0" collapsed="false">
      <c r="A284" s="142" t="s">
        <v>739</v>
      </c>
      <c r="B284" s="145"/>
      <c r="C284" s="138" t="s">
        <v>437</v>
      </c>
      <c r="D284" s="138" t="s">
        <v>411</v>
      </c>
      <c r="E284" s="143" t="s">
        <v>724</v>
      </c>
      <c r="F284" s="138"/>
      <c r="G284" s="135" t="n">
        <f aca="false">G285+G325</f>
        <v>205000853.4</v>
      </c>
    </row>
    <row r="285" s="115" customFormat="true" ht="39.6" hidden="false" customHeight="false" outlineLevel="0" collapsed="false">
      <c r="A285" s="132" t="s">
        <v>725</v>
      </c>
      <c r="B285" s="148"/>
      <c r="C285" s="138" t="s">
        <v>437</v>
      </c>
      <c r="D285" s="138" t="s">
        <v>411</v>
      </c>
      <c r="E285" s="143" t="s">
        <v>726</v>
      </c>
      <c r="F285" s="139"/>
      <c r="G285" s="135" t="n">
        <f aca="false">G286+G293+G322+G291+G304+G311</f>
        <v>205000853.4</v>
      </c>
    </row>
    <row r="286" s="115" customFormat="true" ht="26.4" hidden="false" customHeight="false" outlineLevel="0" collapsed="false">
      <c r="A286" s="146" t="s">
        <v>740</v>
      </c>
      <c r="B286" s="161"/>
      <c r="C286" s="138" t="s">
        <v>437</v>
      </c>
      <c r="D286" s="138" t="s">
        <v>411</v>
      </c>
      <c r="E286" s="143" t="s">
        <v>741</v>
      </c>
      <c r="F286" s="139"/>
      <c r="G286" s="135" t="n">
        <f aca="false">G287+G289</f>
        <v>151366908.98</v>
      </c>
    </row>
    <row r="287" s="115" customFormat="true" ht="93.75" hidden="false" customHeight="true" outlineLevel="0" collapsed="false">
      <c r="A287" s="136" t="s">
        <v>742</v>
      </c>
      <c r="B287" s="137"/>
      <c r="C287" s="138" t="s">
        <v>437</v>
      </c>
      <c r="D287" s="138" t="s">
        <v>411</v>
      </c>
      <c r="E287" s="143" t="s">
        <v>743</v>
      </c>
      <c r="F287" s="138"/>
      <c r="G287" s="135" t="n">
        <f aca="false">G288</f>
        <v>127752959</v>
      </c>
    </row>
    <row r="288" s="115" customFormat="true" ht="26.4" hidden="false" customHeight="false" outlineLevel="0" collapsed="false">
      <c r="A288" s="136" t="s">
        <v>572</v>
      </c>
      <c r="B288" s="137"/>
      <c r="C288" s="138" t="s">
        <v>437</v>
      </c>
      <c r="D288" s="138" t="s">
        <v>411</v>
      </c>
      <c r="E288" s="143" t="s">
        <v>743</v>
      </c>
      <c r="F288" s="138" t="n">
        <v>600</v>
      </c>
      <c r="G288" s="140" t="n">
        <v>127752959</v>
      </c>
    </row>
    <row r="289" s="115" customFormat="true" ht="26.4" hidden="false" customHeight="false" outlineLevel="0" collapsed="false">
      <c r="A289" s="136" t="s">
        <v>538</v>
      </c>
      <c r="B289" s="139"/>
      <c r="C289" s="138" t="s">
        <v>437</v>
      </c>
      <c r="D289" s="138" t="s">
        <v>411</v>
      </c>
      <c r="E289" s="143" t="s">
        <v>744</v>
      </c>
      <c r="F289" s="138"/>
      <c r="G289" s="135" t="n">
        <f aca="false">G290</f>
        <v>23613949.98</v>
      </c>
    </row>
    <row r="290" s="115" customFormat="true" ht="26.4" hidden="false" customHeight="false" outlineLevel="0" collapsed="false">
      <c r="A290" s="136" t="s">
        <v>572</v>
      </c>
      <c r="B290" s="137"/>
      <c r="C290" s="138" t="s">
        <v>437</v>
      </c>
      <c r="D290" s="138" t="s">
        <v>411</v>
      </c>
      <c r="E290" s="143" t="s">
        <v>744</v>
      </c>
      <c r="F290" s="138" t="n">
        <v>600</v>
      </c>
      <c r="G290" s="140" t="n">
        <v>23613949.98</v>
      </c>
    </row>
    <row r="291" s="115" customFormat="true" ht="90.75" hidden="false" customHeight="true" outlineLevel="0" collapsed="false">
      <c r="A291" s="136" t="s">
        <v>745</v>
      </c>
      <c r="B291" s="137"/>
      <c r="C291" s="138" t="s">
        <v>437</v>
      </c>
      <c r="D291" s="138" t="s">
        <v>411</v>
      </c>
      <c r="E291" s="143" t="s">
        <v>746</v>
      </c>
      <c r="F291" s="138"/>
      <c r="G291" s="140" t="n">
        <f aca="false">G292</f>
        <v>10484448</v>
      </c>
    </row>
    <row r="292" s="115" customFormat="true" ht="28.5" hidden="false" customHeight="true" outlineLevel="0" collapsed="false">
      <c r="A292" s="136" t="s">
        <v>572</v>
      </c>
      <c r="B292" s="137"/>
      <c r="C292" s="138" t="s">
        <v>437</v>
      </c>
      <c r="D292" s="138" t="s">
        <v>411</v>
      </c>
      <c r="E292" s="143" t="s">
        <v>746</v>
      </c>
      <c r="F292" s="138" t="n">
        <v>600</v>
      </c>
      <c r="G292" s="140" t="n">
        <v>10484448</v>
      </c>
    </row>
    <row r="293" s="115" customFormat="true" ht="26.4" hidden="false" customHeight="false" outlineLevel="0" collapsed="false">
      <c r="A293" s="146" t="s">
        <v>747</v>
      </c>
      <c r="B293" s="161"/>
      <c r="C293" s="138" t="s">
        <v>437</v>
      </c>
      <c r="D293" s="138" t="s">
        <v>411</v>
      </c>
      <c r="E293" s="143" t="s">
        <v>748</v>
      </c>
      <c r="F293" s="138"/>
      <c r="G293" s="140" t="n">
        <f aca="false">G294+G298+G300+G302+G320+G315+G317+G296</f>
        <v>13877427.11</v>
      </c>
    </row>
    <row r="294" s="115" customFormat="true" ht="29.25" hidden="false" customHeight="true" outlineLevel="0" collapsed="false">
      <c r="A294" s="147" t="s">
        <v>749</v>
      </c>
      <c r="B294" s="161"/>
      <c r="C294" s="138" t="s">
        <v>437</v>
      </c>
      <c r="D294" s="138" t="s">
        <v>411</v>
      </c>
      <c r="E294" s="143" t="s">
        <v>750</v>
      </c>
      <c r="F294" s="138"/>
      <c r="G294" s="140" t="n">
        <f aca="false">G295</f>
        <v>7103842</v>
      </c>
    </row>
    <row r="295" s="115" customFormat="true" ht="27.75" hidden="false" customHeight="true" outlineLevel="0" collapsed="false">
      <c r="A295" s="136" t="s">
        <v>572</v>
      </c>
      <c r="B295" s="161"/>
      <c r="C295" s="138" t="s">
        <v>437</v>
      </c>
      <c r="D295" s="138" t="s">
        <v>411</v>
      </c>
      <c r="E295" s="143" t="s">
        <v>750</v>
      </c>
      <c r="F295" s="138" t="n">
        <v>600</v>
      </c>
      <c r="G295" s="140" t="n">
        <v>7103842</v>
      </c>
    </row>
    <row r="296" s="115" customFormat="true" ht="26.4" hidden="true" customHeight="false" outlineLevel="0" collapsed="false">
      <c r="A296" s="181" t="s">
        <v>751</v>
      </c>
      <c r="B296" s="161"/>
      <c r="C296" s="138" t="s">
        <v>437</v>
      </c>
      <c r="D296" s="138" t="s">
        <v>411</v>
      </c>
      <c r="E296" s="143" t="s">
        <v>752</v>
      </c>
      <c r="F296" s="138"/>
      <c r="G296" s="135" t="n">
        <f aca="false">G297</f>
        <v>0</v>
      </c>
    </row>
    <row r="297" s="115" customFormat="true" ht="27.75" hidden="true" customHeight="true" outlineLevel="0" collapsed="false">
      <c r="A297" s="136" t="s">
        <v>572</v>
      </c>
      <c r="B297" s="161"/>
      <c r="C297" s="138" t="s">
        <v>437</v>
      </c>
      <c r="D297" s="138" t="s">
        <v>411</v>
      </c>
      <c r="E297" s="143" t="s">
        <v>752</v>
      </c>
      <c r="F297" s="138" t="n">
        <v>600</v>
      </c>
      <c r="G297" s="140"/>
    </row>
    <row r="298" s="115" customFormat="true" ht="40.5" hidden="false" customHeight="true" outlineLevel="0" collapsed="false">
      <c r="A298" s="146" t="s">
        <v>753</v>
      </c>
      <c r="B298" s="161"/>
      <c r="C298" s="138" t="s">
        <v>437</v>
      </c>
      <c r="D298" s="138" t="s">
        <v>411</v>
      </c>
      <c r="E298" s="143" t="s">
        <v>754</v>
      </c>
      <c r="F298" s="138"/>
      <c r="G298" s="135" t="n">
        <f aca="false">G299</f>
        <v>353103</v>
      </c>
    </row>
    <row r="299" s="115" customFormat="true" ht="30.75" hidden="false" customHeight="true" outlineLevel="0" collapsed="false">
      <c r="A299" s="136" t="s">
        <v>572</v>
      </c>
      <c r="B299" s="137"/>
      <c r="C299" s="138" t="s">
        <v>437</v>
      </c>
      <c r="D299" s="138" t="s">
        <v>411</v>
      </c>
      <c r="E299" s="143" t="s">
        <v>754</v>
      </c>
      <c r="F299" s="138" t="n">
        <v>600</v>
      </c>
      <c r="G299" s="140" t="n">
        <v>353103</v>
      </c>
    </row>
    <row r="300" s="115" customFormat="true" ht="54" hidden="false" customHeight="true" outlineLevel="0" collapsed="false">
      <c r="A300" s="181" t="s">
        <v>755</v>
      </c>
      <c r="B300" s="183"/>
      <c r="C300" s="138" t="s">
        <v>437</v>
      </c>
      <c r="D300" s="138" t="s">
        <v>411</v>
      </c>
      <c r="E300" s="143" t="s">
        <v>756</v>
      </c>
      <c r="F300" s="138"/>
      <c r="G300" s="135" t="n">
        <f aca="false">G301</f>
        <v>3461697</v>
      </c>
    </row>
    <row r="301" s="115" customFormat="true" ht="27" hidden="false" customHeight="true" outlineLevel="0" collapsed="false">
      <c r="A301" s="136" t="s">
        <v>572</v>
      </c>
      <c r="B301" s="137"/>
      <c r="C301" s="138" t="s">
        <v>437</v>
      </c>
      <c r="D301" s="138" t="s">
        <v>411</v>
      </c>
      <c r="E301" s="143" t="s">
        <v>756</v>
      </c>
      <c r="F301" s="138" t="n">
        <v>600</v>
      </c>
      <c r="G301" s="140" t="n">
        <v>3461697</v>
      </c>
    </row>
    <row r="302" s="115" customFormat="true" ht="26.4" hidden="false" customHeight="false" outlineLevel="0" collapsed="false">
      <c r="A302" s="136" t="s">
        <v>538</v>
      </c>
      <c r="B302" s="137"/>
      <c r="C302" s="138" t="s">
        <v>437</v>
      </c>
      <c r="D302" s="138" t="s">
        <v>411</v>
      </c>
      <c r="E302" s="143" t="s">
        <v>757</v>
      </c>
      <c r="F302" s="138"/>
      <c r="G302" s="140" t="n">
        <f aca="false">G303</f>
        <v>2124341.11</v>
      </c>
    </row>
    <row r="303" s="115" customFormat="true" ht="25.5" hidden="false" customHeight="true" outlineLevel="0" collapsed="false">
      <c r="A303" s="136" t="s">
        <v>572</v>
      </c>
      <c r="B303" s="137"/>
      <c r="C303" s="138" t="s">
        <v>437</v>
      </c>
      <c r="D303" s="138" t="s">
        <v>411</v>
      </c>
      <c r="E303" s="143" t="s">
        <v>757</v>
      </c>
      <c r="F303" s="138" t="n">
        <v>600</v>
      </c>
      <c r="G303" s="140" t="n">
        <v>2124341.11</v>
      </c>
    </row>
    <row r="304" s="115" customFormat="true" ht="92.4" hidden="false" customHeight="false" outlineLevel="0" collapsed="false">
      <c r="A304" s="146" t="s">
        <v>758</v>
      </c>
      <c r="B304" s="137"/>
      <c r="C304" s="138" t="s">
        <v>437</v>
      </c>
      <c r="D304" s="138" t="s">
        <v>411</v>
      </c>
      <c r="E304" s="143" t="s">
        <v>759</v>
      </c>
      <c r="F304" s="138"/>
      <c r="G304" s="140" t="n">
        <f aca="false">G305+G309+G307</f>
        <v>29193949.31</v>
      </c>
    </row>
    <row r="305" s="115" customFormat="true" ht="39.6" hidden="false" customHeight="false" outlineLevel="0" collapsed="false">
      <c r="A305" s="136" t="s">
        <v>760</v>
      </c>
      <c r="B305" s="137"/>
      <c r="C305" s="138" t="s">
        <v>437</v>
      </c>
      <c r="D305" s="138" t="s">
        <v>411</v>
      </c>
      <c r="E305" s="143" t="s">
        <v>761</v>
      </c>
      <c r="F305" s="138"/>
      <c r="G305" s="140" t="n">
        <f aca="false">G306</f>
        <v>29193949.31</v>
      </c>
    </row>
    <row r="306" s="115" customFormat="true" ht="26.4" hidden="false" customHeight="false" outlineLevel="0" collapsed="false">
      <c r="A306" s="136" t="s">
        <v>572</v>
      </c>
      <c r="B306" s="137"/>
      <c r="C306" s="138" t="s">
        <v>437</v>
      </c>
      <c r="D306" s="138" t="s">
        <v>411</v>
      </c>
      <c r="E306" s="143" t="s">
        <v>761</v>
      </c>
      <c r="F306" s="138" t="s">
        <v>762</v>
      </c>
      <c r="G306" s="140" t="n">
        <v>29193949.31</v>
      </c>
    </row>
    <row r="307" s="115" customFormat="true" ht="26.4" hidden="true" customHeight="false" outlineLevel="0" collapsed="false">
      <c r="A307" s="136" t="s">
        <v>763</v>
      </c>
      <c r="B307" s="137"/>
      <c r="C307" s="138" t="s">
        <v>437</v>
      </c>
      <c r="D307" s="138" t="s">
        <v>411</v>
      </c>
      <c r="E307" s="143" t="s">
        <v>764</v>
      </c>
      <c r="F307" s="138"/>
      <c r="G307" s="140" t="n">
        <f aca="false">G308</f>
        <v>0</v>
      </c>
    </row>
    <row r="308" s="115" customFormat="true" ht="30" hidden="true" customHeight="true" outlineLevel="0" collapsed="false">
      <c r="A308" s="136" t="s">
        <v>572</v>
      </c>
      <c r="B308" s="137"/>
      <c r="C308" s="138" t="s">
        <v>437</v>
      </c>
      <c r="D308" s="138" t="s">
        <v>411</v>
      </c>
      <c r="E308" s="143" t="s">
        <v>764</v>
      </c>
      <c r="F308" s="138" t="n">
        <v>600</v>
      </c>
      <c r="G308" s="140"/>
    </row>
    <row r="309" s="115" customFormat="true" ht="26.4" hidden="true" customHeight="false" outlineLevel="0" collapsed="false">
      <c r="A309" s="226" t="s">
        <v>765</v>
      </c>
      <c r="B309" s="137"/>
      <c r="C309" s="138" t="s">
        <v>437</v>
      </c>
      <c r="D309" s="138" t="s">
        <v>411</v>
      </c>
      <c r="E309" s="143" t="s">
        <v>766</v>
      </c>
      <c r="F309" s="138"/>
      <c r="G309" s="140" t="n">
        <f aca="false">G310</f>
        <v>0</v>
      </c>
    </row>
    <row r="310" s="115" customFormat="true" ht="28.5" hidden="true" customHeight="true" outlineLevel="0" collapsed="false">
      <c r="A310" s="136" t="s">
        <v>572</v>
      </c>
      <c r="B310" s="137"/>
      <c r="C310" s="138" t="s">
        <v>437</v>
      </c>
      <c r="D310" s="138" t="s">
        <v>411</v>
      </c>
      <c r="E310" s="143" t="s">
        <v>766</v>
      </c>
      <c r="F310" s="138" t="s">
        <v>762</v>
      </c>
      <c r="G310" s="140"/>
    </row>
    <row r="311" s="115" customFormat="true" ht="28.5" hidden="false" customHeight="true" outlineLevel="0" collapsed="false">
      <c r="A311" s="136" t="s">
        <v>767</v>
      </c>
      <c r="B311" s="137"/>
      <c r="C311" s="138" t="s">
        <v>437</v>
      </c>
      <c r="D311" s="138" t="s">
        <v>411</v>
      </c>
      <c r="E311" s="143" t="s">
        <v>768</v>
      </c>
      <c r="F311" s="138"/>
      <c r="G311" s="140" t="n">
        <f aca="false">G312</f>
        <v>78120</v>
      </c>
    </row>
    <row r="312" s="115" customFormat="true" ht="28.5" hidden="false" customHeight="true" outlineLevel="0" collapsed="false">
      <c r="A312" s="136" t="s">
        <v>769</v>
      </c>
      <c r="B312" s="137"/>
      <c r="C312" s="138" t="s">
        <v>437</v>
      </c>
      <c r="D312" s="138" t="s">
        <v>411</v>
      </c>
      <c r="E312" s="143" t="s">
        <v>770</v>
      </c>
      <c r="F312" s="138"/>
      <c r="G312" s="140" t="n">
        <f aca="false">G313</f>
        <v>78120</v>
      </c>
    </row>
    <row r="313" s="115" customFormat="true" ht="28.5" hidden="false" customHeight="true" outlineLevel="0" collapsed="false">
      <c r="A313" s="136" t="s">
        <v>572</v>
      </c>
      <c r="B313" s="137"/>
      <c r="C313" s="138" t="s">
        <v>437</v>
      </c>
      <c r="D313" s="138" t="s">
        <v>411</v>
      </c>
      <c r="E313" s="143" t="s">
        <v>770</v>
      </c>
      <c r="F313" s="138" t="n">
        <v>600</v>
      </c>
      <c r="G313" s="140" t="n">
        <v>78120</v>
      </c>
    </row>
    <row r="314" s="115" customFormat="true" ht="26.4" hidden="false" customHeight="false" outlineLevel="0" collapsed="false">
      <c r="A314" s="204" t="s">
        <v>771</v>
      </c>
      <c r="B314" s="137"/>
      <c r="C314" s="138" t="s">
        <v>437</v>
      </c>
      <c r="D314" s="138" t="s">
        <v>411</v>
      </c>
      <c r="E314" s="143" t="s">
        <v>772</v>
      </c>
      <c r="F314" s="138"/>
      <c r="G314" s="140" t="n">
        <f aca="false">G315</f>
        <v>834444</v>
      </c>
    </row>
    <row r="315" s="115" customFormat="true" ht="52.8" hidden="false" customHeight="false" outlineLevel="0" collapsed="false">
      <c r="A315" s="204" t="s">
        <v>773</v>
      </c>
      <c r="B315" s="137"/>
      <c r="C315" s="138" t="s">
        <v>437</v>
      </c>
      <c r="D315" s="138" t="s">
        <v>411</v>
      </c>
      <c r="E315" s="143" t="s">
        <v>774</v>
      </c>
      <c r="F315" s="138"/>
      <c r="G315" s="140" t="n">
        <f aca="false">G316</f>
        <v>834444</v>
      </c>
    </row>
    <row r="316" s="115" customFormat="true" ht="26.4" hidden="false" customHeight="false" outlineLevel="0" collapsed="false">
      <c r="A316" s="136" t="s">
        <v>572</v>
      </c>
      <c r="B316" s="137"/>
      <c r="C316" s="138" t="s">
        <v>437</v>
      </c>
      <c r="D316" s="138" t="s">
        <v>411</v>
      </c>
      <c r="E316" s="143" t="s">
        <v>774</v>
      </c>
      <c r="F316" s="138" t="n">
        <v>600</v>
      </c>
      <c r="G316" s="140" t="n">
        <v>834444</v>
      </c>
    </row>
    <row r="317" s="115" customFormat="true" ht="13.2" hidden="true" customHeight="false" outlineLevel="0" collapsed="false">
      <c r="A317" s="204" t="s">
        <v>775</v>
      </c>
      <c r="B317" s="137"/>
      <c r="C317" s="138" t="s">
        <v>437</v>
      </c>
      <c r="D317" s="138" t="s">
        <v>411</v>
      </c>
      <c r="E317" s="143" t="s">
        <v>776</v>
      </c>
      <c r="F317" s="138"/>
      <c r="G317" s="140" t="n">
        <f aca="false">G318</f>
        <v>0</v>
      </c>
    </row>
    <row r="318" s="115" customFormat="true" ht="39.6" hidden="true" customHeight="false" outlineLevel="0" collapsed="false">
      <c r="A318" s="204" t="s">
        <v>777</v>
      </c>
      <c r="B318" s="137"/>
      <c r="C318" s="138" t="s">
        <v>437</v>
      </c>
      <c r="D318" s="138" t="s">
        <v>411</v>
      </c>
      <c r="E318" s="143" t="s">
        <v>778</v>
      </c>
      <c r="F318" s="138"/>
      <c r="G318" s="140" t="n">
        <f aca="false">G319</f>
        <v>0</v>
      </c>
    </row>
    <row r="319" s="115" customFormat="true" ht="33.75" hidden="true" customHeight="true" outlineLevel="0" collapsed="false">
      <c r="A319" s="136" t="s">
        <v>572</v>
      </c>
      <c r="B319" s="137"/>
      <c r="C319" s="138" t="s">
        <v>437</v>
      </c>
      <c r="D319" s="138" t="s">
        <v>411</v>
      </c>
      <c r="E319" s="143" t="s">
        <v>778</v>
      </c>
      <c r="F319" s="138" t="n">
        <v>600</v>
      </c>
      <c r="G319" s="140"/>
    </row>
    <row r="320" s="115" customFormat="true" ht="37.5" hidden="true" customHeight="true" outlineLevel="0" collapsed="false">
      <c r="A320" s="136"/>
      <c r="B320" s="137"/>
      <c r="C320" s="138"/>
      <c r="D320" s="138"/>
      <c r="E320" s="143"/>
      <c r="F320" s="138"/>
      <c r="G320" s="140" t="n">
        <f aca="false">G321</f>
        <v>0</v>
      </c>
    </row>
    <row r="321" s="115" customFormat="true" ht="30" hidden="true" customHeight="true" outlineLevel="0" collapsed="false">
      <c r="A321" s="136"/>
      <c r="B321" s="137"/>
      <c r="C321" s="138"/>
      <c r="D321" s="138"/>
      <c r="E321" s="143"/>
      <c r="F321" s="138"/>
      <c r="G321" s="140"/>
    </row>
    <row r="322" s="115" customFormat="true" ht="30" hidden="true" customHeight="true" outlineLevel="0" collapsed="false">
      <c r="A322" s="204" t="s">
        <v>775</v>
      </c>
      <c r="B322" s="137"/>
      <c r="C322" s="138" t="s">
        <v>437</v>
      </c>
      <c r="D322" s="138" t="s">
        <v>411</v>
      </c>
      <c r="E322" s="143" t="s">
        <v>776</v>
      </c>
      <c r="F322" s="138"/>
      <c r="G322" s="140" t="n">
        <f aca="false">G323</f>
        <v>0</v>
      </c>
    </row>
    <row r="323" s="115" customFormat="true" ht="30" hidden="true" customHeight="true" outlineLevel="0" collapsed="false">
      <c r="A323" s="204" t="s">
        <v>538</v>
      </c>
      <c r="B323" s="137"/>
      <c r="C323" s="138" t="s">
        <v>437</v>
      </c>
      <c r="D323" s="138" t="s">
        <v>411</v>
      </c>
      <c r="E323" s="143" t="s">
        <v>779</v>
      </c>
      <c r="F323" s="138"/>
      <c r="G323" s="140" t="n">
        <f aca="false">G324</f>
        <v>0</v>
      </c>
    </row>
    <row r="324" s="115" customFormat="true" ht="30" hidden="true" customHeight="true" outlineLevel="0" collapsed="false">
      <c r="A324" s="136" t="s">
        <v>572</v>
      </c>
      <c r="B324" s="137"/>
      <c r="C324" s="138" t="s">
        <v>437</v>
      </c>
      <c r="D324" s="138" t="s">
        <v>411</v>
      </c>
      <c r="E324" s="143" t="s">
        <v>779</v>
      </c>
      <c r="F324" s="138" t="n">
        <v>600</v>
      </c>
      <c r="G324" s="140"/>
    </row>
    <row r="325" s="115" customFormat="true" ht="66" hidden="true" customHeight="false" outlineLevel="0" collapsed="false">
      <c r="A325" s="132" t="s">
        <v>780</v>
      </c>
      <c r="B325" s="137"/>
      <c r="C325" s="138" t="s">
        <v>437</v>
      </c>
      <c r="D325" s="138" t="s">
        <v>411</v>
      </c>
      <c r="E325" s="143" t="s">
        <v>781</v>
      </c>
      <c r="F325" s="138"/>
      <c r="G325" s="140" t="n">
        <f aca="false">G326</f>
        <v>0</v>
      </c>
    </row>
    <row r="326" s="115" customFormat="true" ht="30" hidden="true" customHeight="true" outlineLevel="0" collapsed="false">
      <c r="A326" s="136" t="s">
        <v>782</v>
      </c>
      <c r="B326" s="137"/>
      <c r="C326" s="138" t="s">
        <v>437</v>
      </c>
      <c r="D326" s="138" t="s">
        <v>411</v>
      </c>
      <c r="E326" s="143" t="s">
        <v>783</v>
      </c>
      <c r="F326" s="138"/>
      <c r="G326" s="140" t="n">
        <f aca="false">G327</f>
        <v>0</v>
      </c>
    </row>
    <row r="327" s="115" customFormat="true" ht="30" hidden="true" customHeight="true" outlineLevel="0" collapsed="false">
      <c r="A327" s="146" t="s">
        <v>784</v>
      </c>
      <c r="B327" s="137"/>
      <c r="C327" s="138" t="s">
        <v>437</v>
      </c>
      <c r="D327" s="138" t="s">
        <v>411</v>
      </c>
      <c r="E327" s="143" t="s">
        <v>785</v>
      </c>
      <c r="F327" s="138"/>
      <c r="G327" s="140" t="n">
        <f aca="false">G328</f>
        <v>0</v>
      </c>
    </row>
    <row r="328" s="115" customFormat="true" ht="30" hidden="true" customHeight="true" outlineLevel="0" collapsed="false">
      <c r="A328" s="136" t="s">
        <v>645</v>
      </c>
      <c r="B328" s="137"/>
      <c r="C328" s="138" t="s">
        <v>437</v>
      </c>
      <c r="D328" s="138" t="s">
        <v>411</v>
      </c>
      <c r="E328" s="143" t="s">
        <v>785</v>
      </c>
      <c r="F328" s="138" t="n">
        <v>600</v>
      </c>
      <c r="G328" s="140"/>
    </row>
    <row r="329" s="115" customFormat="true" ht="13.8" hidden="false" customHeight="false" outlineLevel="0" collapsed="false">
      <c r="A329" s="220" t="s">
        <v>786</v>
      </c>
      <c r="B329" s="227"/>
      <c r="C329" s="202" t="s">
        <v>437</v>
      </c>
      <c r="D329" s="228" t="s">
        <v>423</v>
      </c>
      <c r="E329" s="229"/>
      <c r="F329" s="202"/>
      <c r="G329" s="223" t="n">
        <f aca="false">G330</f>
        <v>20976467.67</v>
      </c>
    </row>
    <row r="330" s="115" customFormat="true" ht="39.6" hidden="false" customHeight="false" outlineLevel="0" collapsed="false">
      <c r="A330" s="142" t="s">
        <v>723</v>
      </c>
      <c r="B330" s="145"/>
      <c r="C330" s="138" t="s">
        <v>437</v>
      </c>
      <c r="D330" s="141" t="s">
        <v>423</v>
      </c>
      <c r="E330" s="143" t="s">
        <v>724</v>
      </c>
      <c r="F330" s="138"/>
      <c r="G330" s="135" t="n">
        <f aca="false">G338+G331</f>
        <v>20976467.67</v>
      </c>
    </row>
    <row r="331" s="115" customFormat="true" ht="30.6" hidden="false" customHeight="false" outlineLevel="0" collapsed="false">
      <c r="A331" s="230" t="s">
        <v>787</v>
      </c>
      <c r="B331" s="145"/>
      <c r="C331" s="188" t="s">
        <v>437</v>
      </c>
      <c r="D331" s="188" t="s">
        <v>423</v>
      </c>
      <c r="E331" s="188" t="s">
        <v>788</v>
      </c>
      <c r="F331" s="188"/>
      <c r="G331" s="190" t="n">
        <f aca="false">G332+G335</f>
        <v>3563114.01</v>
      </c>
    </row>
    <row r="332" s="115" customFormat="true" ht="20.4" hidden="false" customHeight="false" outlineLevel="0" collapsed="false">
      <c r="A332" s="230" t="s">
        <v>727</v>
      </c>
      <c r="B332" s="145"/>
      <c r="C332" s="188" t="s">
        <v>437</v>
      </c>
      <c r="D332" s="188" t="s">
        <v>423</v>
      </c>
      <c r="E332" s="188" t="s">
        <v>789</v>
      </c>
      <c r="F332" s="188"/>
      <c r="G332" s="190" t="n">
        <f aca="false">G333</f>
        <v>693626.01</v>
      </c>
    </row>
    <row r="333" s="115" customFormat="true" ht="20.4" hidden="false" customHeight="false" outlineLevel="0" collapsed="false">
      <c r="A333" s="231" t="s">
        <v>538</v>
      </c>
      <c r="B333" s="145"/>
      <c r="C333" s="188" t="s">
        <v>437</v>
      </c>
      <c r="D333" s="188" t="s">
        <v>423</v>
      </c>
      <c r="E333" s="188" t="s">
        <v>790</v>
      </c>
      <c r="F333" s="188"/>
      <c r="G333" s="190" t="n">
        <f aca="false">G334</f>
        <v>693626.01</v>
      </c>
    </row>
    <row r="334" s="115" customFormat="true" ht="40.8" hidden="false" customHeight="false" outlineLevel="0" collapsed="false">
      <c r="A334" s="230" t="s">
        <v>470</v>
      </c>
      <c r="B334" s="145"/>
      <c r="C334" s="188" t="s">
        <v>437</v>
      </c>
      <c r="D334" s="188" t="s">
        <v>423</v>
      </c>
      <c r="E334" s="188" t="s">
        <v>790</v>
      </c>
      <c r="F334" s="188" t="s">
        <v>471</v>
      </c>
      <c r="G334" s="190" t="n">
        <v>693626.01</v>
      </c>
    </row>
    <row r="335" s="115" customFormat="true" ht="20.4" hidden="false" customHeight="false" outlineLevel="0" collapsed="false">
      <c r="A335" s="230" t="s">
        <v>791</v>
      </c>
      <c r="B335" s="145"/>
      <c r="C335" s="188" t="s">
        <v>437</v>
      </c>
      <c r="D335" s="188" t="s">
        <v>423</v>
      </c>
      <c r="E335" s="188" t="s">
        <v>792</v>
      </c>
      <c r="F335" s="188"/>
      <c r="G335" s="190" t="n">
        <f aca="false">G336</f>
        <v>2869488</v>
      </c>
    </row>
    <row r="336" s="115" customFormat="true" ht="61.2" hidden="false" customHeight="false" outlineLevel="0" collapsed="false">
      <c r="A336" s="232" t="s">
        <v>742</v>
      </c>
      <c r="B336" s="145"/>
      <c r="C336" s="188" t="s">
        <v>437</v>
      </c>
      <c r="D336" s="188" t="s">
        <v>423</v>
      </c>
      <c r="E336" s="188" t="s">
        <v>793</v>
      </c>
      <c r="F336" s="188"/>
      <c r="G336" s="190" t="n">
        <f aca="false">G337</f>
        <v>2869488</v>
      </c>
    </row>
    <row r="337" s="115" customFormat="true" ht="20.4" hidden="false" customHeight="false" outlineLevel="0" collapsed="false">
      <c r="A337" s="232" t="s">
        <v>572</v>
      </c>
      <c r="B337" s="145"/>
      <c r="C337" s="188" t="s">
        <v>437</v>
      </c>
      <c r="D337" s="188" t="s">
        <v>423</v>
      </c>
      <c r="E337" s="188" t="s">
        <v>793</v>
      </c>
      <c r="F337" s="188" t="s">
        <v>762</v>
      </c>
      <c r="G337" s="190" t="n">
        <v>2869488</v>
      </c>
    </row>
    <row r="338" s="115" customFormat="true" ht="52.8" hidden="false" customHeight="false" outlineLevel="0" collapsed="false">
      <c r="A338" s="132" t="s">
        <v>794</v>
      </c>
      <c r="B338" s="148"/>
      <c r="C338" s="138" t="s">
        <v>437</v>
      </c>
      <c r="D338" s="141" t="s">
        <v>423</v>
      </c>
      <c r="E338" s="154" t="s">
        <v>795</v>
      </c>
      <c r="F338" s="139"/>
      <c r="G338" s="135" t="n">
        <f aca="false">G339+G346+G342</f>
        <v>17413353.66</v>
      </c>
    </row>
    <row r="339" s="115" customFormat="true" ht="39.6" hidden="false" customHeight="false" outlineLevel="0" collapsed="false">
      <c r="A339" s="146" t="s">
        <v>796</v>
      </c>
      <c r="B339" s="161"/>
      <c r="C339" s="138" t="s">
        <v>437</v>
      </c>
      <c r="D339" s="141" t="s">
        <v>423</v>
      </c>
      <c r="E339" s="143" t="s">
        <v>797</v>
      </c>
      <c r="F339" s="139"/>
      <c r="G339" s="135" t="n">
        <f aca="false">G340</f>
        <v>6252380.62</v>
      </c>
    </row>
    <row r="340" s="115" customFormat="true" ht="26.4" hidden="false" customHeight="false" outlineLevel="0" collapsed="false">
      <c r="A340" s="136" t="s">
        <v>538</v>
      </c>
      <c r="B340" s="139"/>
      <c r="C340" s="138" t="s">
        <v>437</v>
      </c>
      <c r="D340" s="141" t="s">
        <v>423</v>
      </c>
      <c r="E340" s="143" t="s">
        <v>798</v>
      </c>
      <c r="F340" s="138"/>
      <c r="G340" s="135" t="n">
        <f aca="false">G341</f>
        <v>6252380.62</v>
      </c>
    </row>
    <row r="341" s="115" customFormat="true" ht="26.4" hidden="false" customHeight="false" outlineLevel="0" collapsed="false">
      <c r="A341" s="136" t="s">
        <v>572</v>
      </c>
      <c r="B341" s="137"/>
      <c r="C341" s="138" t="s">
        <v>437</v>
      </c>
      <c r="D341" s="141" t="s">
        <v>423</v>
      </c>
      <c r="E341" s="143" t="s">
        <v>798</v>
      </c>
      <c r="F341" s="138" t="n">
        <v>600</v>
      </c>
      <c r="G341" s="140" t="n">
        <v>6252380.62</v>
      </c>
    </row>
    <row r="342" s="115" customFormat="true" ht="39.6" hidden="false" customHeight="false" outlineLevel="0" collapsed="false">
      <c r="A342" s="136" t="s">
        <v>799</v>
      </c>
      <c r="B342" s="137"/>
      <c r="C342" s="138" t="s">
        <v>437</v>
      </c>
      <c r="D342" s="141" t="s">
        <v>423</v>
      </c>
      <c r="E342" s="143" t="s">
        <v>800</v>
      </c>
      <c r="F342" s="139"/>
      <c r="G342" s="140" t="n">
        <f aca="false">G343</f>
        <v>11160973.04</v>
      </c>
    </row>
    <row r="343" s="115" customFormat="true" ht="13.2" hidden="false" customHeight="false" outlineLevel="0" collapsed="false">
      <c r="A343" s="136" t="s">
        <v>801</v>
      </c>
      <c r="B343" s="137"/>
      <c r="C343" s="138" t="s">
        <v>437</v>
      </c>
      <c r="D343" s="141" t="s">
        <v>423</v>
      </c>
      <c r="E343" s="143" t="s">
        <v>802</v>
      </c>
      <c r="F343" s="138"/>
      <c r="G343" s="140" t="n">
        <f aca="false">G344+G345</f>
        <v>11160973.04</v>
      </c>
    </row>
    <row r="344" s="115" customFormat="true" ht="26.4" hidden="false" customHeight="false" outlineLevel="0" collapsed="false">
      <c r="A344" s="136" t="s">
        <v>572</v>
      </c>
      <c r="B344" s="137"/>
      <c r="C344" s="138" t="s">
        <v>437</v>
      </c>
      <c r="D344" s="141" t="s">
        <v>423</v>
      </c>
      <c r="E344" s="143" t="s">
        <v>802</v>
      </c>
      <c r="F344" s="138" t="n">
        <v>600</v>
      </c>
      <c r="G344" s="140" t="n">
        <v>11160973.04</v>
      </c>
    </row>
    <row r="345" s="115" customFormat="true" ht="13.2" hidden="false" customHeight="false" outlineLevel="0" collapsed="false">
      <c r="A345" s="136" t="s">
        <v>480</v>
      </c>
      <c r="B345" s="137"/>
      <c r="C345" s="138" t="s">
        <v>437</v>
      </c>
      <c r="D345" s="141" t="s">
        <v>423</v>
      </c>
      <c r="E345" s="143" t="s">
        <v>802</v>
      </c>
      <c r="F345" s="138" t="n">
        <v>800</v>
      </c>
      <c r="G345" s="140"/>
    </row>
    <row r="346" s="115" customFormat="true" ht="13.2" hidden="true" customHeight="false" outlineLevel="0" collapsed="false">
      <c r="A346" s="204" t="s">
        <v>803</v>
      </c>
      <c r="B346" s="205"/>
      <c r="C346" s="138" t="s">
        <v>437</v>
      </c>
      <c r="D346" s="141" t="s">
        <v>423</v>
      </c>
      <c r="E346" s="143" t="s">
        <v>804</v>
      </c>
      <c r="F346" s="138"/>
      <c r="G346" s="135" t="n">
        <f aca="false">G347</f>
        <v>0</v>
      </c>
    </row>
    <row r="347" s="115" customFormat="true" ht="39.6" hidden="true" customHeight="false" outlineLevel="0" collapsed="false">
      <c r="A347" s="204" t="s">
        <v>805</v>
      </c>
      <c r="B347" s="205"/>
      <c r="C347" s="138" t="s">
        <v>437</v>
      </c>
      <c r="D347" s="141" t="s">
        <v>423</v>
      </c>
      <c r="E347" s="143" t="s">
        <v>806</v>
      </c>
      <c r="F347" s="138"/>
      <c r="G347" s="135" t="n">
        <f aca="false">G348</f>
        <v>0</v>
      </c>
    </row>
    <row r="348" s="115" customFormat="true" ht="26.4" hidden="true" customHeight="false" outlineLevel="0" collapsed="false">
      <c r="A348" s="136" t="s">
        <v>572</v>
      </c>
      <c r="B348" s="137"/>
      <c r="C348" s="138" t="s">
        <v>437</v>
      </c>
      <c r="D348" s="141" t="s">
        <v>423</v>
      </c>
      <c r="E348" s="143" t="s">
        <v>806</v>
      </c>
      <c r="F348" s="138" t="n">
        <v>600</v>
      </c>
      <c r="G348" s="140"/>
    </row>
    <row r="349" s="115" customFormat="true" ht="13.8" hidden="false" customHeight="false" outlineLevel="0" collapsed="false">
      <c r="A349" s="220" t="s">
        <v>807</v>
      </c>
      <c r="B349" s="148"/>
      <c r="C349" s="222" t="s">
        <v>437</v>
      </c>
      <c r="D349" s="233" t="s">
        <v>437</v>
      </c>
      <c r="E349" s="234"/>
      <c r="F349" s="222"/>
      <c r="G349" s="223" t="n">
        <f aca="false">G350</f>
        <v>47247.4</v>
      </c>
    </row>
    <row r="350" s="115" customFormat="true" ht="52.8" hidden="false" customHeight="false" outlineLevel="0" collapsed="false">
      <c r="A350" s="142" t="s">
        <v>808</v>
      </c>
      <c r="B350" s="137"/>
      <c r="C350" s="138" t="s">
        <v>437</v>
      </c>
      <c r="D350" s="141" t="s">
        <v>437</v>
      </c>
      <c r="E350" s="143" t="s">
        <v>809</v>
      </c>
      <c r="F350" s="138"/>
      <c r="G350" s="140" t="n">
        <f aca="false">G351</f>
        <v>47247.4</v>
      </c>
    </row>
    <row r="351" s="115" customFormat="true" ht="79.2" hidden="false" customHeight="false" outlineLevel="0" collapsed="false">
      <c r="A351" s="136" t="s">
        <v>810</v>
      </c>
      <c r="B351" s="137"/>
      <c r="C351" s="138" t="s">
        <v>437</v>
      </c>
      <c r="D351" s="141" t="s">
        <v>437</v>
      </c>
      <c r="E351" s="143" t="s">
        <v>811</v>
      </c>
      <c r="F351" s="138"/>
      <c r="G351" s="140" t="n">
        <f aca="false">G352</f>
        <v>47247.4</v>
      </c>
    </row>
    <row r="352" s="115" customFormat="true" ht="52.8" hidden="false" customHeight="false" outlineLevel="0" collapsed="false">
      <c r="A352" s="136" t="s">
        <v>812</v>
      </c>
      <c r="B352" s="137"/>
      <c r="C352" s="138" t="s">
        <v>437</v>
      </c>
      <c r="D352" s="141" t="s">
        <v>437</v>
      </c>
      <c r="E352" s="143" t="s">
        <v>813</v>
      </c>
      <c r="F352" s="138"/>
      <c r="G352" s="140" t="n">
        <f aca="false">G353</f>
        <v>47247.4</v>
      </c>
    </row>
    <row r="353" s="115" customFormat="true" ht="13.2" hidden="false" customHeight="false" outlineLevel="0" collapsed="false">
      <c r="A353" s="136" t="s">
        <v>814</v>
      </c>
      <c r="B353" s="137"/>
      <c r="C353" s="138" t="s">
        <v>437</v>
      </c>
      <c r="D353" s="141" t="s">
        <v>437</v>
      </c>
      <c r="E353" s="143" t="s">
        <v>815</v>
      </c>
      <c r="F353" s="138"/>
      <c r="G353" s="140" t="n">
        <f aca="false">G354</f>
        <v>47247.4</v>
      </c>
    </row>
    <row r="354" s="115" customFormat="true" ht="26.4" hidden="false" customHeight="false" outlineLevel="0" collapsed="false">
      <c r="A354" s="136" t="s">
        <v>479</v>
      </c>
      <c r="B354" s="137"/>
      <c r="C354" s="138" t="s">
        <v>437</v>
      </c>
      <c r="D354" s="141" t="s">
        <v>437</v>
      </c>
      <c r="E354" s="143" t="s">
        <v>815</v>
      </c>
      <c r="F354" s="138" t="n">
        <v>200</v>
      </c>
      <c r="G354" s="140" t="n">
        <v>47247.4</v>
      </c>
    </row>
    <row r="355" s="115" customFormat="true" ht="13.8" hidden="false" customHeight="false" outlineLevel="0" collapsed="false">
      <c r="A355" s="220" t="s">
        <v>441</v>
      </c>
      <c r="B355" s="221"/>
      <c r="C355" s="222" t="s">
        <v>437</v>
      </c>
      <c r="D355" s="222" t="s">
        <v>425</v>
      </c>
      <c r="E355" s="222"/>
      <c r="F355" s="222"/>
      <c r="G355" s="223" t="n">
        <f aca="false">G356+G369</f>
        <v>5138436.1</v>
      </c>
    </row>
    <row r="356" s="115" customFormat="true" ht="39.6" hidden="false" customHeight="false" outlineLevel="0" collapsed="false">
      <c r="A356" s="142" t="s">
        <v>739</v>
      </c>
      <c r="B356" s="145"/>
      <c r="C356" s="138" t="s">
        <v>437</v>
      </c>
      <c r="D356" s="138" t="s">
        <v>425</v>
      </c>
      <c r="E356" s="143" t="s">
        <v>724</v>
      </c>
      <c r="F356" s="138"/>
      <c r="G356" s="135" t="n">
        <f aca="false">G357+G366</f>
        <v>4106842.1</v>
      </c>
    </row>
    <row r="357" s="115" customFormat="true" ht="52.8" hidden="false" customHeight="false" outlineLevel="0" collapsed="false">
      <c r="A357" s="132" t="s">
        <v>816</v>
      </c>
      <c r="B357" s="148"/>
      <c r="C357" s="138" t="s">
        <v>437</v>
      </c>
      <c r="D357" s="138" t="s">
        <v>425</v>
      </c>
      <c r="E357" s="143" t="s">
        <v>817</v>
      </c>
      <c r="F357" s="139"/>
      <c r="G357" s="135" t="n">
        <f aca="false">G358+G361</f>
        <v>4102842.1</v>
      </c>
    </row>
    <row r="358" s="115" customFormat="true" ht="52.8" hidden="true" customHeight="false" outlineLevel="0" collapsed="false">
      <c r="A358" s="146" t="s">
        <v>818</v>
      </c>
      <c r="B358" s="161"/>
      <c r="C358" s="138" t="s">
        <v>437</v>
      </c>
      <c r="D358" s="138" t="s">
        <v>425</v>
      </c>
      <c r="E358" s="143" t="s">
        <v>819</v>
      </c>
      <c r="F358" s="139"/>
      <c r="G358" s="135" t="n">
        <f aca="false">G359</f>
        <v>0</v>
      </c>
    </row>
    <row r="359" s="115" customFormat="true" ht="39.6" hidden="true" customHeight="false" outlineLevel="0" collapsed="false">
      <c r="A359" s="136" t="s">
        <v>820</v>
      </c>
      <c r="B359" s="137"/>
      <c r="C359" s="138" t="s">
        <v>437</v>
      </c>
      <c r="D359" s="138" t="s">
        <v>425</v>
      </c>
      <c r="E359" s="143" t="s">
        <v>821</v>
      </c>
      <c r="F359" s="138"/>
      <c r="G359" s="135" t="n">
        <f aca="false">G360</f>
        <v>0</v>
      </c>
    </row>
    <row r="360" s="115" customFormat="true" ht="66" hidden="true" customHeight="false" outlineLevel="0" collapsed="false">
      <c r="A360" s="136" t="s">
        <v>470</v>
      </c>
      <c r="B360" s="137"/>
      <c r="C360" s="138" t="s">
        <v>437</v>
      </c>
      <c r="D360" s="138" t="s">
        <v>425</v>
      </c>
      <c r="E360" s="143" t="s">
        <v>821</v>
      </c>
      <c r="F360" s="138" t="n">
        <v>100</v>
      </c>
      <c r="G360" s="140"/>
    </row>
    <row r="361" s="115" customFormat="true" ht="39.6" hidden="false" customHeight="false" outlineLevel="0" collapsed="false">
      <c r="A361" s="146" t="s">
        <v>822</v>
      </c>
      <c r="B361" s="161"/>
      <c r="C361" s="138" t="s">
        <v>437</v>
      </c>
      <c r="D361" s="138" t="s">
        <v>425</v>
      </c>
      <c r="E361" s="143" t="s">
        <v>823</v>
      </c>
      <c r="F361" s="138"/>
      <c r="G361" s="135" t="n">
        <f aca="false">G362</f>
        <v>4102842.1</v>
      </c>
    </row>
    <row r="362" s="115" customFormat="true" ht="26.4" hidden="false" customHeight="false" outlineLevel="0" collapsed="false">
      <c r="A362" s="136" t="s">
        <v>538</v>
      </c>
      <c r="B362" s="139"/>
      <c r="C362" s="138" t="s">
        <v>437</v>
      </c>
      <c r="D362" s="138" t="s">
        <v>425</v>
      </c>
      <c r="E362" s="143" t="s">
        <v>824</v>
      </c>
      <c r="F362" s="138"/>
      <c r="G362" s="135" t="n">
        <f aca="false">SUM(G363:G365)</f>
        <v>4102842.1</v>
      </c>
    </row>
    <row r="363" s="115" customFormat="true" ht="66" hidden="false" customHeight="false" outlineLevel="0" collapsed="false">
      <c r="A363" s="136" t="s">
        <v>470</v>
      </c>
      <c r="B363" s="137"/>
      <c r="C363" s="138" t="s">
        <v>437</v>
      </c>
      <c r="D363" s="138" t="s">
        <v>425</v>
      </c>
      <c r="E363" s="143" t="s">
        <v>824</v>
      </c>
      <c r="F363" s="138" t="s">
        <v>471</v>
      </c>
      <c r="G363" s="140" t="n">
        <v>3163990.54</v>
      </c>
    </row>
    <row r="364" s="115" customFormat="true" ht="13.5" hidden="false" customHeight="true" outlineLevel="0" collapsed="false">
      <c r="A364" s="136" t="s">
        <v>479</v>
      </c>
      <c r="B364" s="137"/>
      <c r="C364" s="138" t="s">
        <v>437</v>
      </c>
      <c r="D364" s="138" t="s">
        <v>425</v>
      </c>
      <c r="E364" s="143" t="s">
        <v>824</v>
      </c>
      <c r="F364" s="138" t="s">
        <v>510</v>
      </c>
      <c r="G364" s="140" t="n">
        <v>874033.56</v>
      </c>
    </row>
    <row r="365" s="115" customFormat="true" ht="13.2" hidden="false" customHeight="false" outlineLevel="0" collapsed="false">
      <c r="A365" s="162" t="s">
        <v>480</v>
      </c>
      <c r="B365" s="163"/>
      <c r="C365" s="164" t="s">
        <v>437</v>
      </c>
      <c r="D365" s="164" t="s">
        <v>425</v>
      </c>
      <c r="E365" s="165" t="s">
        <v>824</v>
      </c>
      <c r="F365" s="164" t="n">
        <v>800</v>
      </c>
      <c r="G365" s="166" t="n">
        <v>64818</v>
      </c>
    </row>
    <row r="366" s="115" customFormat="true" ht="26.4" hidden="false" customHeight="false" outlineLevel="0" collapsed="false">
      <c r="A366" s="136" t="s">
        <v>747</v>
      </c>
      <c r="B366" s="177"/>
      <c r="C366" s="138" t="s">
        <v>437</v>
      </c>
      <c r="D366" s="138" t="s">
        <v>425</v>
      </c>
      <c r="E366" s="143" t="s">
        <v>748</v>
      </c>
      <c r="F366" s="138"/>
      <c r="G366" s="179" t="n">
        <f aca="false">G367</f>
        <v>4000</v>
      </c>
    </row>
    <row r="367" s="115" customFormat="true" ht="13.2" hidden="false" customHeight="false" outlineLevel="0" collapsed="false">
      <c r="A367" s="136" t="s">
        <v>825</v>
      </c>
      <c r="B367" s="177"/>
      <c r="C367" s="138" t="s">
        <v>437</v>
      </c>
      <c r="D367" s="138" t="s">
        <v>425</v>
      </c>
      <c r="E367" s="143" t="s">
        <v>826</v>
      </c>
      <c r="F367" s="138"/>
      <c r="G367" s="179" t="n">
        <f aca="false">G368</f>
        <v>4000</v>
      </c>
    </row>
    <row r="368" s="115" customFormat="true" ht="13.2" hidden="false" customHeight="false" outlineLevel="0" collapsed="false">
      <c r="A368" s="136" t="s">
        <v>732</v>
      </c>
      <c r="B368" s="177"/>
      <c r="C368" s="138" t="s">
        <v>437</v>
      </c>
      <c r="D368" s="138" t="s">
        <v>425</v>
      </c>
      <c r="E368" s="143" t="s">
        <v>826</v>
      </c>
      <c r="F368" s="138" t="n">
        <v>300</v>
      </c>
      <c r="G368" s="179" t="n">
        <v>4000</v>
      </c>
    </row>
    <row r="369" s="115" customFormat="true" ht="52.8" hidden="false" customHeight="false" outlineLevel="0" collapsed="false">
      <c r="A369" s="142" t="s">
        <v>808</v>
      </c>
      <c r="B369" s="145"/>
      <c r="C369" s="138" t="s">
        <v>437</v>
      </c>
      <c r="D369" s="164" t="s">
        <v>425</v>
      </c>
      <c r="E369" s="143" t="s">
        <v>809</v>
      </c>
      <c r="F369" s="138"/>
      <c r="G369" s="135" t="n">
        <f aca="false">G370</f>
        <v>1031594</v>
      </c>
    </row>
    <row r="370" s="115" customFormat="true" ht="79.2" hidden="false" customHeight="false" outlineLevel="0" collapsed="false">
      <c r="A370" s="132" t="s">
        <v>810</v>
      </c>
      <c r="B370" s="148"/>
      <c r="C370" s="138" t="s">
        <v>437</v>
      </c>
      <c r="D370" s="164" t="s">
        <v>425</v>
      </c>
      <c r="E370" s="154" t="s">
        <v>811</v>
      </c>
      <c r="F370" s="139"/>
      <c r="G370" s="135" t="n">
        <f aca="false">G371+G382</f>
        <v>1031594</v>
      </c>
    </row>
    <row r="371" s="115" customFormat="true" ht="26.4" hidden="false" customHeight="false" outlineLevel="0" collapsed="false">
      <c r="A371" s="146" t="s">
        <v>827</v>
      </c>
      <c r="B371" s="161"/>
      <c r="C371" s="138" t="s">
        <v>437</v>
      </c>
      <c r="D371" s="164" t="s">
        <v>425</v>
      </c>
      <c r="E371" s="143" t="s">
        <v>828</v>
      </c>
      <c r="F371" s="139"/>
      <c r="G371" s="135" t="n">
        <f aca="false">G376+G379+G374+G372</f>
        <v>1031594</v>
      </c>
    </row>
    <row r="372" s="115" customFormat="true" ht="13.2" hidden="false" customHeight="false" outlineLevel="0" collapsed="false">
      <c r="A372" s="146" t="s">
        <v>498</v>
      </c>
      <c r="B372" s="161"/>
      <c r="C372" s="138" t="s">
        <v>437</v>
      </c>
      <c r="D372" s="164" t="s">
        <v>425</v>
      </c>
      <c r="E372" s="143" t="s">
        <v>829</v>
      </c>
      <c r="F372" s="139"/>
      <c r="G372" s="135" t="n">
        <f aca="false">G373</f>
        <v>1550</v>
      </c>
    </row>
    <row r="373" s="115" customFormat="true" ht="26.4" hidden="false" customHeight="false" outlineLevel="0" collapsed="false">
      <c r="A373" s="136" t="s">
        <v>572</v>
      </c>
      <c r="B373" s="161"/>
      <c r="C373" s="138" t="s">
        <v>437</v>
      </c>
      <c r="D373" s="164" t="s">
        <v>425</v>
      </c>
      <c r="E373" s="143" t="s">
        <v>829</v>
      </c>
      <c r="F373" s="139" t="n">
        <v>600</v>
      </c>
      <c r="G373" s="135" t="n">
        <v>1550</v>
      </c>
    </row>
    <row r="374" s="115" customFormat="true" ht="13.2" hidden="false" customHeight="false" outlineLevel="0" collapsed="false">
      <c r="A374" s="146" t="s">
        <v>830</v>
      </c>
      <c r="B374" s="161"/>
      <c r="C374" s="138" t="s">
        <v>437</v>
      </c>
      <c r="D374" s="164" t="s">
        <v>425</v>
      </c>
      <c r="E374" s="143" t="s">
        <v>831</v>
      </c>
      <c r="F374" s="139"/>
      <c r="G374" s="135" t="n">
        <f aca="false">G375</f>
        <v>9500</v>
      </c>
    </row>
    <row r="375" s="115" customFormat="true" ht="26.4" hidden="false" customHeight="false" outlineLevel="0" collapsed="false">
      <c r="A375" s="136" t="s">
        <v>572</v>
      </c>
      <c r="B375" s="161"/>
      <c r="C375" s="138" t="s">
        <v>437</v>
      </c>
      <c r="D375" s="164" t="s">
        <v>425</v>
      </c>
      <c r="E375" s="143" t="s">
        <v>831</v>
      </c>
      <c r="F375" s="139" t="n">
        <v>600</v>
      </c>
      <c r="G375" s="135" t="n">
        <v>9500</v>
      </c>
    </row>
    <row r="376" s="115" customFormat="true" ht="13.2" hidden="false" customHeight="false" outlineLevel="0" collapsed="false">
      <c r="A376" s="181" t="s">
        <v>832</v>
      </c>
      <c r="B376" s="183"/>
      <c r="C376" s="138" t="s">
        <v>437</v>
      </c>
      <c r="D376" s="164" t="s">
        <v>425</v>
      </c>
      <c r="E376" s="143" t="s">
        <v>833</v>
      </c>
      <c r="F376" s="139"/>
      <c r="G376" s="135" t="n">
        <f aca="false">SUM(G377:G378)</f>
        <v>346984.6</v>
      </c>
    </row>
    <row r="377" s="115" customFormat="true" ht="13.2" hidden="false" customHeight="false" outlineLevel="0" collapsed="false">
      <c r="A377" s="136" t="s">
        <v>732</v>
      </c>
      <c r="B377" s="137"/>
      <c r="C377" s="138" t="s">
        <v>437</v>
      </c>
      <c r="D377" s="164" t="s">
        <v>425</v>
      </c>
      <c r="E377" s="143" t="s">
        <v>833</v>
      </c>
      <c r="F377" s="139" t="n">
        <v>300</v>
      </c>
      <c r="G377" s="140" t="n">
        <v>17570.6</v>
      </c>
    </row>
    <row r="378" s="115" customFormat="true" ht="26.4" hidden="false" customHeight="false" outlineLevel="0" collapsed="false">
      <c r="A378" s="136" t="s">
        <v>572</v>
      </c>
      <c r="B378" s="137"/>
      <c r="C378" s="138" t="s">
        <v>437</v>
      </c>
      <c r="D378" s="164" t="s">
        <v>425</v>
      </c>
      <c r="E378" s="143" t="s">
        <v>833</v>
      </c>
      <c r="F378" s="139" t="n">
        <v>600</v>
      </c>
      <c r="G378" s="140" t="n">
        <v>329414</v>
      </c>
    </row>
    <row r="379" s="115" customFormat="true" ht="26.4" hidden="false" customHeight="false" outlineLevel="0" collapsed="false">
      <c r="A379" s="181" t="s">
        <v>834</v>
      </c>
      <c r="B379" s="183"/>
      <c r="C379" s="138" t="s">
        <v>437</v>
      </c>
      <c r="D379" s="164" t="s">
        <v>425</v>
      </c>
      <c r="E379" s="143" t="s">
        <v>835</v>
      </c>
      <c r="F379" s="139"/>
      <c r="G379" s="135" t="n">
        <f aca="false">SUM(G380:G381)</f>
        <v>673559.4</v>
      </c>
    </row>
    <row r="380" s="115" customFormat="true" ht="13.2" hidden="false" customHeight="false" outlineLevel="0" collapsed="false">
      <c r="A380" s="136" t="s">
        <v>732</v>
      </c>
      <c r="B380" s="137"/>
      <c r="C380" s="138" t="s">
        <v>437</v>
      </c>
      <c r="D380" s="164" t="s">
        <v>425</v>
      </c>
      <c r="E380" s="143" t="s">
        <v>835</v>
      </c>
      <c r="F380" s="139" t="n">
        <v>300</v>
      </c>
      <c r="G380" s="140" t="n">
        <v>34109.4</v>
      </c>
    </row>
    <row r="381" s="115" customFormat="true" ht="26.4" hidden="false" customHeight="false" outlineLevel="0" collapsed="false">
      <c r="A381" s="136" t="s">
        <v>572</v>
      </c>
      <c r="B381" s="137"/>
      <c r="C381" s="138" t="s">
        <v>437</v>
      </c>
      <c r="D381" s="164" t="s">
        <v>425</v>
      </c>
      <c r="E381" s="143" t="s">
        <v>835</v>
      </c>
      <c r="F381" s="139" t="n">
        <v>600</v>
      </c>
      <c r="G381" s="140" t="n">
        <v>639450</v>
      </c>
    </row>
    <row r="382" s="115" customFormat="true" ht="52.8" hidden="true" customHeight="false" outlineLevel="0" collapsed="false">
      <c r="A382" s="146" t="s">
        <v>812</v>
      </c>
      <c r="B382" s="161"/>
      <c r="C382" s="138" t="s">
        <v>437</v>
      </c>
      <c r="D382" s="164" t="s">
        <v>425</v>
      </c>
      <c r="E382" s="143" t="s">
        <v>813</v>
      </c>
      <c r="F382" s="139"/>
      <c r="G382" s="135" t="n">
        <f aca="false">G383</f>
        <v>0</v>
      </c>
    </row>
    <row r="383" s="115" customFormat="true" ht="13.2" hidden="true" customHeight="false" outlineLevel="0" collapsed="false">
      <c r="A383" s="146" t="s">
        <v>814</v>
      </c>
      <c r="B383" s="161"/>
      <c r="C383" s="138" t="s">
        <v>437</v>
      </c>
      <c r="D383" s="164" t="s">
        <v>425</v>
      </c>
      <c r="E383" s="143" t="s">
        <v>815</v>
      </c>
      <c r="F383" s="139"/>
      <c r="G383" s="135" t="n">
        <f aca="false">G384</f>
        <v>0</v>
      </c>
    </row>
    <row r="384" s="115" customFormat="true" ht="18" hidden="true" customHeight="true" outlineLevel="0" collapsed="false">
      <c r="A384" s="136" t="s">
        <v>479</v>
      </c>
      <c r="B384" s="137"/>
      <c r="C384" s="138" t="s">
        <v>437</v>
      </c>
      <c r="D384" s="164" t="s">
        <v>425</v>
      </c>
      <c r="E384" s="143" t="s">
        <v>815</v>
      </c>
      <c r="F384" s="139" t="n">
        <v>200</v>
      </c>
      <c r="G384" s="140"/>
    </row>
    <row r="385" s="115" customFormat="true" ht="13.2" hidden="false" customHeight="false" outlineLevel="0" collapsed="false">
      <c r="A385" s="127" t="s">
        <v>442</v>
      </c>
      <c r="B385" s="128"/>
      <c r="C385" s="129" t="s">
        <v>443</v>
      </c>
      <c r="D385" s="167" t="s">
        <v>463</v>
      </c>
      <c r="E385" s="129"/>
      <c r="F385" s="129"/>
      <c r="G385" s="131" t="n">
        <f aca="false">G386</f>
        <v>30292440.97</v>
      </c>
    </row>
    <row r="386" s="115" customFormat="true" ht="13.2" hidden="false" customHeight="false" outlineLevel="0" collapsed="false">
      <c r="A386" s="132" t="s">
        <v>444</v>
      </c>
      <c r="B386" s="133"/>
      <c r="C386" s="134" t="s">
        <v>443</v>
      </c>
      <c r="D386" s="134" t="s">
        <v>409</v>
      </c>
      <c r="E386" s="134"/>
      <c r="F386" s="134"/>
      <c r="G386" s="135" t="n">
        <f aca="false">G387</f>
        <v>30292440.97</v>
      </c>
    </row>
    <row r="387" s="115" customFormat="true" ht="26.4" hidden="false" customHeight="false" outlineLevel="0" collapsed="false">
      <c r="A387" s="142" t="s">
        <v>836</v>
      </c>
      <c r="B387" s="145"/>
      <c r="C387" s="138" t="s">
        <v>443</v>
      </c>
      <c r="D387" s="138" t="s">
        <v>409</v>
      </c>
      <c r="E387" s="143" t="s">
        <v>837</v>
      </c>
      <c r="F387" s="138"/>
      <c r="G387" s="135" t="n">
        <f aca="false">G388+G397</f>
        <v>30292440.97</v>
      </c>
    </row>
    <row r="388" s="115" customFormat="true" ht="26.4" hidden="false" customHeight="false" outlineLevel="0" collapsed="false">
      <c r="A388" s="132" t="s">
        <v>838</v>
      </c>
      <c r="B388" s="148"/>
      <c r="C388" s="138" t="s">
        <v>443</v>
      </c>
      <c r="D388" s="138" t="s">
        <v>409</v>
      </c>
      <c r="E388" s="143" t="s">
        <v>839</v>
      </c>
      <c r="F388" s="139"/>
      <c r="G388" s="135" t="n">
        <f aca="false">G389+G394</f>
        <v>6696494.34</v>
      </c>
    </row>
    <row r="389" s="115" customFormat="true" ht="13.2" hidden="false" customHeight="false" outlineLevel="0" collapsed="false">
      <c r="A389" s="146" t="s">
        <v>840</v>
      </c>
      <c r="B389" s="147"/>
      <c r="C389" s="138" t="s">
        <v>443</v>
      </c>
      <c r="D389" s="138" t="s">
        <v>409</v>
      </c>
      <c r="E389" s="143" t="s">
        <v>841</v>
      </c>
      <c r="F389" s="139"/>
      <c r="G389" s="135" t="n">
        <f aca="false">G390</f>
        <v>6170178.34</v>
      </c>
    </row>
    <row r="390" s="115" customFormat="true" ht="26.4" hidden="false" customHeight="false" outlineLevel="0" collapsed="false">
      <c r="A390" s="136" t="s">
        <v>842</v>
      </c>
      <c r="B390" s="139"/>
      <c r="C390" s="138" t="s">
        <v>443</v>
      </c>
      <c r="D390" s="138" t="s">
        <v>409</v>
      </c>
      <c r="E390" s="143" t="s">
        <v>843</v>
      </c>
      <c r="F390" s="138"/>
      <c r="G390" s="135" t="n">
        <f aca="false">SUM(G391:G393)</f>
        <v>6170178.34</v>
      </c>
    </row>
    <row r="391" s="115" customFormat="true" ht="66" hidden="false" customHeight="false" outlineLevel="0" collapsed="false">
      <c r="A391" s="136" t="s">
        <v>470</v>
      </c>
      <c r="B391" s="137"/>
      <c r="C391" s="138" t="s">
        <v>443</v>
      </c>
      <c r="D391" s="138" t="s">
        <v>409</v>
      </c>
      <c r="E391" s="143" t="s">
        <v>843</v>
      </c>
      <c r="F391" s="138" t="n">
        <v>100</v>
      </c>
      <c r="G391" s="140" t="n">
        <v>5671521.89</v>
      </c>
    </row>
    <row r="392" s="115" customFormat="true" ht="15.75" hidden="false" customHeight="true" outlineLevel="0" collapsed="false">
      <c r="A392" s="136" t="s">
        <v>479</v>
      </c>
      <c r="B392" s="137"/>
      <c r="C392" s="138" t="s">
        <v>443</v>
      </c>
      <c r="D392" s="138" t="s">
        <v>409</v>
      </c>
      <c r="E392" s="143" t="s">
        <v>843</v>
      </c>
      <c r="F392" s="138" t="n">
        <v>200</v>
      </c>
      <c r="G392" s="140" t="n">
        <v>495456.45</v>
      </c>
    </row>
    <row r="393" s="115" customFormat="true" ht="12.75" hidden="false" customHeight="true" outlineLevel="0" collapsed="false">
      <c r="A393" s="136" t="s">
        <v>480</v>
      </c>
      <c r="B393" s="137"/>
      <c r="C393" s="138" t="s">
        <v>443</v>
      </c>
      <c r="D393" s="138" t="s">
        <v>409</v>
      </c>
      <c r="E393" s="143" t="s">
        <v>843</v>
      </c>
      <c r="F393" s="138" t="n">
        <v>800</v>
      </c>
      <c r="G393" s="140" t="n">
        <v>3200</v>
      </c>
    </row>
    <row r="394" s="115" customFormat="true" ht="12.75" hidden="false" customHeight="true" outlineLevel="0" collapsed="false">
      <c r="A394" s="136" t="s">
        <v>844</v>
      </c>
      <c r="B394" s="137"/>
      <c r="C394" s="138" t="s">
        <v>443</v>
      </c>
      <c r="D394" s="138" t="s">
        <v>409</v>
      </c>
      <c r="E394" s="143" t="s">
        <v>845</v>
      </c>
      <c r="F394" s="138"/>
      <c r="G394" s="140" t="n">
        <f aca="false">G395</f>
        <v>526316</v>
      </c>
    </row>
    <row r="395" s="115" customFormat="true" ht="12.75" hidden="false" customHeight="true" outlineLevel="0" collapsed="false">
      <c r="A395" s="136" t="s">
        <v>846</v>
      </c>
      <c r="B395" s="137"/>
      <c r="C395" s="138" t="s">
        <v>443</v>
      </c>
      <c r="D395" s="138" t="s">
        <v>409</v>
      </c>
      <c r="E395" s="143" t="s">
        <v>847</v>
      </c>
      <c r="F395" s="138"/>
      <c r="G395" s="140" t="n">
        <f aca="false">G396</f>
        <v>526316</v>
      </c>
    </row>
    <row r="396" s="115" customFormat="true" ht="26.4" hidden="false" customHeight="false" outlineLevel="0" collapsed="false">
      <c r="A396" s="136" t="s">
        <v>479</v>
      </c>
      <c r="B396" s="137"/>
      <c r="C396" s="138" t="s">
        <v>443</v>
      </c>
      <c r="D396" s="138" t="s">
        <v>409</v>
      </c>
      <c r="E396" s="143" t="s">
        <v>847</v>
      </c>
      <c r="F396" s="138" t="n">
        <v>200</v>
      </c>
      <c r="G396" s="140" t="n">
        <v>526316</v>
      </c>
    </row>
    <row r="397" s="115" customFormat="true" ht="26.4" hidden="false" customHeight="false" outlineLevel="0" collapsed="false">
      <c r="A397" s="132" t="s">
        <v>848</v>
      </c>
      <c r="B397" s="148"/>
      <c r="C397" s="138" t="s">
        <v>443</v>
      </c>
      <c r="D397" s="138" t="s">
        <v>409</v>
      </c>
      <c r="E397" s="143" t="s">
        <v>849</v>
      </c>
      <c r="F397" s="139"/>
      <c r="G397" s="135" t="n">
        <f aca="false">G398+G405</f>
        <v>23595946.63</v>
      </c>
    </row>
    <row r="398" s="115" customFormat="true" ht="39.6" hidden="false" customHeight="false" outlineLevel="0" collapsed="false">
      <c r="A398" s="146" t="s">
        <v>850</v>
      </c>
      <c r="B398" s="147"/>
      <c r="C398" s="138" t="s">
        <v>443</v>
      </c>
      <c r="D398" s="138" t="s">
        <v>409</v>
      </c>
      <c r="E398" s="143" t="s">
        <v>851</v>
      </c>
      <c r="F398" s="139"/>
      <c r="G398" s="135" t="n">
        <f aca="false">G399+G403+G401</f>
        <v>23595946.63</v>
      </c>
    </row>
    <row r="399" s="115" customFormat="true" ht="26.4" hidden="false" customHeight="false" outlineLevel="0" collapsed="false">
      <c r="A399" s="136" t="s">
        <v>842</v>
      </c>
      <c r="B399" s="139"/>
      <c r="C399" s="138" t="s">
        <v>443</v>
      </c>
      <c r="D399" s="138" t="s">
        <v>409</v>
      </c>
      <c r="E399" s="143" t="s">
        <v>852</v>
      </c>
      <c r="F399" s="139"/>
      <c r="G399" s="135" t="n">
        <f aca="false">G400</f>
        <v>23106316.63</v>
      </c>
    </row>
    <row r="400" s="115" customFormat="true" ht="26.4" hidden="false" customHeight="false" outlineLevel="0" collapsed="false">
      <c r="A400" s="136" t="s">
        <v>572</v>
      </c>
      <c r="B400" s="137"/>
      <c r="C400" s="138" t="s">
        <v>443</v>
      </c>
      <c r="D400" s="138" t="s">
        <v>409</v>
      </c>
      <c r="E400" s="143" t="s">
        <v>852</v>
      </c>
      <c r="F400" s="139" t="n">
        <v>600</v>
      </c>
      <c r="G400" s="140" t="n">
        <v>23106316.63</v>
      </c>
    </row>
    <row r="401" s="115" customFormat="true" ht="13.2" hidden="false" customHeight="false" outlineLevel="0" collapsed="false">
      <c r="A401" s="136" t="s">
        <v>498</v>
      </c>
      <c r="B401" s="137"/>
      <c r="C401" s="138" t="s">
        <v>443</v>
      </c>
      <c r="D401" s="138" t="s">
        <v>409</v>
      </c>
      <c r="E401" s="143" t="s">
        <v>853</v>
      </c>
      <c r="F401" s="139"/>
      <c r="G401" s="140" t="n">
        <f aca="false">G402</f>
        <v>49630</v>
      </c>
    </row>
    <row r="402" s="115" customFormat="true" ht="26.4" hidden="false" customHeight="false" outlineLevel="0" collapsed="false">
      <c r="A402" s="136" t="s">
        <v>479</v>
      </c>
      <c r="B402" s="137"/>
      <c r="C402" s="138" t="s">
        <v>443</v>
      </c>
      <c r="D402" s="138" t="s">
        <v>409</v>
      </c>
      <c r="E402" s="143" t="s">
        <v>853</v>
      </c>
      <c r="F402" s="139" t="n">
        <v>200</v>
      </c>
      <c r="G402" s="140" t="n">
        <v>49630</v>
      </c>
    </row>
    <row r="403" s="115" customFormat="true" ht="24" hidden="false" customHeight="false" outlineLevel="0" collapsed="false">
      <c r="A403" s="152" t="s">
        <v>854</v>
      </c>
      <c r="B403" s="153"/>
      <c r="C403" s="141" t="s">
        <v>443</v>
      </c>
      <c r="D403" s="138" t="s">
        <v>409</v>
      </c>
      <c r="E403" s="143" t="s">
        <v>855</v>
      </c>
      <c r="F403" s="139"/>
      <c r="G403" s="135" t="n">
        <f aca="false">G404</f>
        <v>440000</v>
      </c>
    </row>
    <row r="404" s="115" customFormat="true" ht="26.4" hidden="false" customHeight="false" outlineLevel="0" collapsed="false">
      <c r="A404" s="162" t="s">
        <v>550</v>
      </c>
      <c r="B404" s="163"/>
      <c r="C404" s="235" t="s">
        <v>443</v>
      </c>
      <c r="D404" s="164" t="s">
        <v>409</v>
      </c>
      <c r="E404" s="165" t="s">
        <v>855</v>
      </c>
      <c r="F404" s="236" t="n">
        <v>200</v>
      </c>
      <c r="G404" s="166" t="n">
        <v>440000</v>
      </c>
    </row>
    <row r="405" s="115" customFormat="true" ht="27" hidden="true" customHeight="true" outlineLevel="0" collapsed="false">
      <c r="A405" s="146" t="s">
        <v>856</v>
      </c>
      <c r="B405" s="177"/>
      <c r="C405" s="237" t="s">
        <v>443</v>
      </c>
      <c r="D405" s="238" t="n">
        <v>1</v>
      </c>
      <c r="E405" s="165" t="s">
        <v>857</v>
      </c>
      <c r="F405" s="239"/>
      <c r="G405" s="179" t="n">
        <f aca="false">G406</f>
        <v>0</v>
      </c>
    </row>
    <row r="406" s="115" customFormat="true" ht="39.6" hidden="true" customHeight="false" outlineLevel="0" collapsed="false">
      <c r="A406" s="162" t="s">
        <v>858</v>
      </c>
      <c r="B406" s="240"/>
      <c r="C406" s="141" t="s">
        <v>443</v>
      </c>
      <c r="D406" s="138" t="s">
        <v>409</v>
      </c>
      <c r="E406" s="165" t="s">
        <v>859</v>
      </c>
      <c r="F406" s="139"/>
      <c r="G406" s="241" t="n">
        <f aca="false">G407</f>
        <v>0</v>
      </c>
    </row>
    <row r="407" s="115" customFormat="true" ht="27.75" hidden="true" customHeight="true" outlineLevel="0" collapsed="false">
      <c r="A407" s="136" t="s">
        <v>572</v>
      </c>
      <c r="B407" s="240"/>
      <c r="C407" s="235" t="s">
        <v>443</v>
      </c>
      <c r="D407" s="164" t="s">
        <v>409</v>
      </c>
      <c r="E407" s="165" t="s">
        <v>859</v>
      </c>
      <c r="F407" s="236" t="n">
        <v>600</v>
      </c>
      <c r="G407" s="241"/>
    </row>
    <row r="408" s="115" customFormat="true" ht="13.2" hidden="false" customHeight="false" outlineLevel="0" collapsed="false">
      <c r="A408" s="127" t="s">
        <v>860</v>
      </c>
      <c r="B408" s="242"/>
      <c r="C408" s="167" t="s">
        <v>425</v>
      </c>
      <c r="D408" s="130" t="s">
        <v>463</v>
      </c>
      <c r="E408" s="243"/>
      <c r="F408" s="244"/>
      <c r="G408" s="131" t="n">
        <f aca="false">G409</f>
        <v>1468740</v>
      </c>
    </row>
    <row r="409" s="115" customFormat="true" ht="13.2" hidden="false" customHeight="false" outlineLevel="0" collapsed="false">
      <c r="A409" s="136" t="s">
        <v>861</v>
      </c>
      <c r="B409" s="137"/>
      <c r="C409" s="141" t="s">
        <v>425</v>
      </c>
      <c r="D409" s="141" t="s">
        <v>437</v>
      </c>
      <c r="E409" s="143"/>
      <c r="F409" s="139"/>
      <c r="G409" s="135" t="n">
        <f aca="false">G410</f>
        <v>1468740</v>
      </c>
    </row>
    <row r="410" s="115" customFormat="true" ht="26.4" hidden="false" customHeight="false" outlineLevel="0" collapsed="false">
      <c r="A410" s="142" t="s">
        <v>482</v>
      </c>
      <c r="B410" s="145"/>
      <c r="C410" s="141" t="s">
        <v>425</v>
      </c>
      <c r="D410" s="141" t="s">
        <v>437</v>
      </c>
      <c r="E410" s="143" t="s">
        <v>483</v>
      </c>
      <c r="F410" s="139"/>
      <c r="G410" s="135" t="n">
        <f aca="false">G411</f>
        <v>1468740</v>
      </c>
    </row>
    <row r="411" s="115" customFormat="true" ht="26.4" hidden="false" customHeight="false" outlineLevel="0" collapsed="false">
      <c r="A411" s="132" t="s">
        <v>484</v>
      </c>
      <c r="B411" s="148"/>
      <c r="C411" s="141" t="s">
        <v>425</v>
      </c>
      <c r="D411" s="141" t="s">
        <v>437</v>
      </c>
      <c r="E411" s="154" t="s">
        <v>485</v>
      </c>
      <c r="F411" s="139"/>
      <c r="G411" s="135" t="n">
        <f aca="false">G412</f>
        <v>1468740</v>
      </c>
    </row>
    <row r="412" s="115" customFormat="true" ht="26.4" hidden="false" customHeight="false" outlineLevel="0" collapsed="false">
      <c r="A412" s="146" t="s">
        <v>862</v>
      </c>
      <c r="B412" s="155"/>
      <c r="C412" s="141" t="s">
        <v>425</v>
      </c>
      <c r="D412" s="141" t="s">
        <v>437</v>
      </c>
      <c r="E412" s="143" t="s">
        <v>863</v>
      </c>
      <c r="F412" s="139"/>
      <c r="G412" s="135" t="n">
        <f aca="false">G413</f>
        <v>1468740</v>
      </c>
    </row>
    <row r="413" s="115" customFormat="true" ht="26.4" hidden="false" customHeight="false" outlineLevel="0" collapsed="false">
      <c r="A413" s="162" t="s">
        <v>550</v>
      </c>
      <c r="B413" s="163"/>
      <c r="C413" s="235" t="s">
        <v>425</v>
      </c>
      <c r="D413" s="235" t="s">
        <v>437</v>
      </c>
      <c r="E413" s="165" t="s">
        <v>863</v>
      </c>
      <c r="F413" s="236" t="n">
        <v>200</v>
      </c>
      <c r="G413" s="166" t="n">
        <v>1468740</v>
      </c>
    </row>
    <row r="414" s="115" customFormat="true" ht="13.2" hidden="false" customHeight="false" outlineLevel="0" collapsed="false">
      <c r="A414" s="127" t="s">
        <v>446</v>
      </c>
      <c r="B414" s="128"/>
      <c r="C414" s="129" t="s">
        <v>447</v>
      </c>
      <c r="D414" s="167" t="s">
        <v>463</v>
      </c>
      <c r="E414" s="129"/>
      <c r="F414" s="129"/>
      <c r="G414" s="131" t="n">
        <f aca="false">G415+G422+G440</f>
        <v>4464736</v>
      </c>
    </row>
    <row r="415" s="115" customFormat="true" ht="13.2" hidden="false" customHeight="false" outlineLevel="0" collapsed="false">
      <c r="A415" s="132" t="s">
        <v>448</v>
      </c>
      <c r="B415" s="133"/>
      <c r="C415" s="134" t="s">
        <v>447</v>
      </c>
      <c r="D415" s="134" t="s">
        <v>423</v>
      </c>
      <c r="E415" s="134"/>
      <c r="F415" s="134"/>
      <c r="G415" s="135" t="n">
        <f aca="false">G416</f>
        <v>27336</v>
      </c>
    </row>
    <row r="416" s="115" customFormat="true" ht="39.6" hidden="false" customHeight="false" outlineLevel="0" collapsed="false">
      <c r="A416" s="142" t="s">
        <v>739</v>
      </c>
      <c r="B416" s="145"/>
      <c r="C416" s="138" t="n">
        <v>10</v>
      </c>
      <c r="D416" s="138" t="s">
        <v>423</v>
      </c>
      <c r="E416" s="143" t="s">
        <v>724</v>
      </c>
      <c r="F416" s="138"/>
      <c r="G416" s="135" t="n">
        <f aca="false">G417</f>
        <v>27336</v>
      </c>
    </row>
    <row r="417" s="115" customFormat="true" ht="39.6" hidden="false" customHeight="false" outlineLevel="0" collapsed="false">
      <c r="A417" s="132" t="s">
        <v>725</v>
      </c>
      <c r="B417" s="148"/>
      <c r="C417" s="138" t="n">
        <v>10</v>
      </c>
      <c r="D417" s="138" t="s">
        <v>423</v>
      </c>
      <c r="E417" s="154" t="s">
        <v>726</v>
      </c>
      <c r="F417" s="138"/>
      <c r="G417" s="135" t="n">
        <f aca="false">G418</f>
        <v>27336</v>
      </c>
    </row>
    <row r="418" s="115" customFormat="true" ht="26.4" hidden="false" customHeight="false" outlineLevel="0" collapsed="false">
      <c r="A418" s="146" t="s">
        <v>747</v>
      </c>
      <c r="B418" s="161"/>
      <c r="C418" s="138" t="n">
        <v>10</v>
      </c>
      <c r="D418" s="138" t="s">
        <v>423</v>
      </c>
      <c r="E418" s="154" t="s">
        <v>748</v>
      </c>
      <c r="F418" s="138"/>
      <c r="G418" s="135" t="n">
        <f aca="false">G419</f>
        <v>27336</v>
      </c>
    </row>
    <row r="419" s="115" customFormat="true" ht="13.2" hidden="false" customHeight="false" outlineLevel="0" collapsed="false">
      <c r="A419" s="146" t="s">
        <v>825</v>
      </c>
      <c r="B419" s="153"/>
      <c r="C419" s="138" t="n">
        <v>10</v>
      </c>
      <c r="D419" s="138" t="s">
        <v>423</v>
      </c>
      <c r="E419" s="143" t="s">
        <v>826</v>
      </c>
      <c r="F419" s="138"/>
      <c r="G419" s="135" t="n">
        <f aca="false">G420+G421</f>
        <v>27336</v>
      </c>
    </row>
    <row r="420" s="115" customFormat="true" ht="18" hidden="false" customHeight="true" outlineLevel="0" collapsed="false">
      <c r="A420" s="136" t="s">
        <v>732</v>
      </c>
      <c r="B420" s="137"/>
      <c r="C420" s="138" t="n">
        <v>10</v>
      </c>
      <c r="D420" s="138" t="s">
        <v>423</v>
      </c>
      <c r="E420" s="143" t="s">
        <v>826</v>
      </c>
      <c r="F420" s="138" t="n">
        <v>300</v>
      </c>
      <c r="G420" s="140" t="n">
        <v>15000</v>
      </c>
    </row>
    <row r="421" s="115" customFormat="true" ht="18" hidden="false" customHeight="true" outlineLevel="0" collapsed="false">
      <c r="A421" s="136" t="s">
        <v>572</v>
      </c>
      <c r="B421" s="137"/>
      <c r="C421" s="138" t="n">
        <v>10</v>
      </c>
      <c r="D421" s="138" t="s">
        <v>423</v>
      </c>
      <c r="E421" s="143" t="s">
        <v>826</v>
      </c>
      <c r="F421" s="138" t="n">
        <v>600</v>
      </c>
      <c r="G421" s="140" t="n">
        <v>12336</v>
      </c>
    </row>
    <row r="422" s="115" customFormat="true" ht="13.2" hidden="false" customHeight="false" outlineLevel="0" collapsed="false">
      <c r="A422" s="132" t="s">
        <v>449</v>
      </c>
      <c r="B422" s="133"/>
      <c r="C422" s="134" t="s">
        <v>447</v>
      </c>
      <c r="D422" s="134" t="s">
        <v>413</v>
      </c>
      <c r="E422" s="134"/>
      <c r="F422" s="134"/>
      <c r="G422" s="135" t="n">
        <f aca="false">G429+G423+G435</f>
        <v>4059500</v>
      </c>
    </row>
    <row r="423" s="115" customFormat="true" ht="26.4" hidden="false" customHeight="false" outlineLevel="0" collapsed="false">
      <c r="A423" s="142" t="s">
        <v>864</v>
      </c>
      <c r="B423" s="133"/>
      <c r="C423" s="138" t="n">
        <v>10</v>
      </c>
      <c r="D423" s="138" t="s">
        <v>413</v>
      </c>
      <c r="E423" s="134" t="s">
        <v>865</v>
      </c>
      <c r="F423" s="134"/>
      <c r="G423" s="135" t="n">
        <f aca="false">G424</f>
        <v>2799500</v>
      </c>
    </row>
    <row r="424" s="115" customFormat="true" ht="52.8" hidden="false" customHeight="false" outlineLevel="0" collapsed="false">
      <c r="A424" s="132" t="s">
        <v>866</v>
      </c>
      <c r="B424" s="133"/>
      <c r="C424" s="138" t="n">
        <v>10</v>
      </c>
      <c r="D424" s="138" t="s">
        <v>413</v>
      </c>
      <c r="E424" s="134" t="s">
        <v>867</v>
      </c>
      <c r="F424" s="134"/>
      <c r="G424" s="135" t="n">
        <f aca="false">G425</f>
        <v>2799500</v>
      </c>
    </row>
    <row r="425" s="115" customFormat="true" ht="39.6" hidden="false" customHeight="false" outlineLevel="0" collapsed="false">
      <c r="A425" s="136" t="s">
        <v>868</v>
      </c>
      <c r="B425" s="133"/>
      <c r="C425" s="138" t="n">
        <v>10</v>
      </c>
      <c r="D425" s="138" t="s">
        <v>413</v>
      </c>
      <c r="E425" s="134" t="s">
        <v>869</v>
      </c>
      <c r="F425" s="134"/>
      <c r="G425" s="135" t="n">
        <f aca="false">G426</f>
        <v>2799500</v>
      </c>
    </row>
    <row r="426" s="115" customFormat="true" ht="52.8" hidden="false" customHeight="false" outlineLevel="0" collapsed="false">
      <c r="A426" s="245" t="s">
        <v>870</v>
      </c>
      <c r="B426" s="133"/>
      <c r="C426" s="138" t="n">
        <v>10</v>
      </c>
      <c r="D426" s="138" t="s">
        <v>413</v>
      </c>
      <c r="E426" s="154" t="s">
        <v>871</v>
      </c>
      <c r="F426" s="134"/>
      <c r="G426" s="135" t="n">
        <f aca="false">G428+G427</f>
        <v>2799500</v>
      </c>
    </row>
    <row r="427" s="115" customFormat="true" ht="16.5" hidden="false" customHeight="true" outlineLevel="0" collapsed="false">
      <c r="A427" s="136" t="s">
        <v>479</v>
      </c>
      <c r="B427" s="133"/>
      <c r="C427" s="138" t="s">
        <v>447</v>
      </c>
      <c r="D427" s="138" t="s">
        <v>413</v>
      </c>
      <c r="E427" s="143" t="s">
        <v>871</v>
      </c>
      <c r="F427" s="138" t="n">
        <v>200</v>
      </c>
      <c r="G427" s="140" t="n">
        <v>49500</v>
      </c>
    </row>
    <row r="428" s="115" customFormat="true" ht="26.4" hidden="false" customHeight="false" outlineLevel="0" collapsed="false">
      <c r="A428" s="136" t="s">
        <v>645</v>
      </c>
      <c r="B428" s="133"/>
      <c r="C428" s="138" t="n">
        <v>10</v>
      </c>
      <c r="D428" s="138" t="s">
        <v>413</v>
      </c>
      <c r="E428" s="143" t="s">
        <v>871</v>
      </c>
      <c r="F428" s="138" t="n">
        <v>400</v>
      </c>
      <c r="G428" s="135" t="n">
        <v>2750000</v>
      </c>
    </row>
    <row r="429" s="115" customFormat="true" ht="39.6" hidden="true" customHeight="false" outlineLevel="0" collapsed="false">
      <c r="A429" s="142" t="s">
        <v>723</v>
      </c>
      <c r="B429" s="145"/>
      <c r="C429" s="138" t="n">
        <v>10</v>
      </c>
      <c r="D429" s="138" t="s">
        <v>413</v>
      </c>
      <c r="E429" s="143" t="s">
        <v>724</v>
      </c>
      <c r="F429" s="138"/>
      <c r="G429" s="135" t="n">
        <f aca="false">G430</f>
        <v>0</v>
      </c>
    </row>
    <row r="430" s="115" customFormat="true" ht="39.6" hidden="true" customHeight="false" outlineLevel="0" collapsed="false">
      <c r="A430" s="132" t="s">
        <v>725</v>
      </c>
      <c r="B430" s="148"/>
      <c r="C430" s="138" t="n">
        <v>10</v>
      </c>
      <c r="D430" s="138" t="s">
        <v>413</v>
      </c>
      <c r="E430" s="154" t="s">
        <v>726</v>
      </c>
      <c r="F430" s="138"/>
      <c r="G430" s="135" t="n">
        <f aca="false">G431</f>
        <v>0</v>
      </c>
    </row>
    <row r="431" s="115" customFormat="true" ht="26.4" hidden="true" customHeight="false" outlineLevel="0" collapsed="false">
      <c r="A431" s="146" t="s">
        <v>872</v>
      </c>
      <c r="B431" s="147"/>
      <c r="C431" s="138" t="n">
        <v>10</v>
      </c>
      <c r="D431" s="138" t="s">
        <v>413</v>
      </c>
      <c r="E431" s="154" t="s">
        <v>873</v>
      </c>
      <c r="F431" s="138"/>
      <c r="G431" s="135" t="n">
        <f aca="false">G432</f>
        <v>0</v>
      </c>
    </row>
    <row r="432" s="115" customFormat="true" ht="13.2" hidden="true" customHeight="false" outlineLevel="0" collapsed="false">
      <c r="A432" s="136" t="s">
        <v>874</v>
      </c>
      <c r="B432" s="137"/>
      <c r="C432" s="138" t="n">
        <v>10</v>
      </c>
      <c r="D432" s="138" t="s">
        <v>413</v>
      </c>
      <c r="E432" s="143" t="s">
        <v>875</v>
      </c>
      <c r="F432" s="138"/>
      <c r="G432" s="135" t="n">
        <f aca="false">SUM(G433:G434)</f>
        <v>0</v>
      </c>
    </row>
    <row r="433" s="115" customFormat="true" ht="17.25" hidden="true" customHeight="true" outlineLevel="0" collapsed="false">
      <c r="A433" s="136" t="s">
        <v>479</v>
      </c>
      <c r="B433" s="137"/>
      <c r="C433" s="138" t="n">
        <v>10</v>
      </c>
      <c r="D433" s="138" t="s">
        <v>413</v>
      </c>
      <c r="E433" s="143" t="s">
        <v>875</v>
      </c>
      <c r="F433" s="138" t="n">
        <v>200</v>
      </c>
      <c r="G433" s="140"/>
    </row>
    <row r="434" s="115" customFormat="true" ht="13.2" hidden="true" customHeight="false" outlineLevel="0" collapsed="false">
      <c r="A434" s="162" t="s">
        <v>732</v>
      </c>
      <c r="B434" s="163"/>
      <c r="C434" s="164" t="n">
        <v>10</v>
      </c>
      <c r="D434" s="164" t="s">
        <v>413</v>
      </c>
      <c r="E434" s="165" t="s">
        <v>875</v>
      </c>
      <c r="F434" s="164" t="n">
        <v>300</v>
      </c>
      <c r="G434" s="166"/>
    </row>
    <row r="435" s="115" customFormat="true" ht="52.8" hidden="false" customHeight="false" outlineLevel="0" collapsed="false">
      <c r="A435" s="142" t="s">
        <v>876</v>
      </c>
      <c r="B435" s="177"/>
      <c r="C435" s="138" t="n">
        <v>10</v>
      </c>
      <c r="D435" s="138" t="s">
        <v>413</v>
      </c>
      <c r="E435" s="143" t="s">
        <v>614</v>
      </c>
      <c r="F435" s="138"/>
      <c r="G435" s="140" t="n">
        <f aca="false">G436</f>
        <v>1260000</v>
      </c>
    </row>
    <row r="436" s="115" customFormat="true" ht="39.6" hidden="false" customHeight="false" outlineLevel="0" collapsed="false">
      <c r="A436" s="132" t="s">
        <v>877</v>
      </c>
      <c r="B436" s="177"/>
      <c r="C436" s="138" t="n">
        <v>10</v>
      </c>
      <c r="D436" s="138" t="s">
        <v>413</v>
      </c>
      <c r="E436" s="154" t="s">
        <v>616</v>
      </c>
      <c r="F436" s="138"/>
      <c r="G436" s="140" t="n">
        <f aca="false">G437</f>
        <v>1260000</v>
      </c>
    </row>
    <row r="437" s="115" customFormat="true" ht="39.6" hidden="false" customHeight="false" outlineLevel="0" collapsed="false">
      <c r="A437" s="146" t="s">
        <v>878</v>
      </c>
      <c r="B437" s="177"/>
      <c r="C437" s="138" t="n">
        <v>10</v>
      </c>
      <c r="D437" s="138" t="s">
        <v>413</v>
      </c>
      <c r="E437" s="154" t="s">
        <v>879</v>
      </c>
      <c r="F437" s="138"/>
      <c r="G437" s="140" t="n">
        <f aca="false">G438</f>
        <v>1260000</v>
      </c>
    </row>
    <row r="438" s="115" customFormat="true" ht="26.4" hidden="false" customHeight="false" outlineLevel="0" collapsed="false">
      <c r="A438" s="146" t="s">
        <v>880</v>
      </c>
      <c r="B438" s="177"/>
      <c r="C438" s="138" t="n">
        <v>10</v>
      </c>
      <c r="D438" s="138" t="s">
        <v>413</v>
      </c>
      <c r="E438" s="143" t="s">
        <v>881</v>
      </c>
      <c r="F438" s="138"/>
      <c r="G438" s="140" t="n">
        <f aca="false">G439</f>
        <v>1260000</v>
      </c>
    </row>
    <row r="439" s="115" customFormat="true" ht="13.2" hidden="false" customHeight="false" outlineLevel="0" collapsed="false">
      <c r="A439" s="136" t="s">
        <v>732</v>
      </c>
      <c r="B439" s="177"/>
      <c r="C439" s="138" t="n">
        <v>10</v>
      </c>
      <c r="D439" s="138" t="s">
        <v>413</v>
      </c>
      <c r="E439" s="143" t="s">
        <v>881</v>
      </c>
      <c r="F439" s="138" t="n">
        <v>300</v>
      </c>
      <c r="G439" s="140" t="n">
        <v>1260000</v>
      </c>
    </row>
    <row r="440" s="115" customFormat="true" ht="13.2" hidden="false" customHeight="false" outlineLevel="0" collapsed="false">
      <c r="A440" s="132" t="s">
        <v>450</v>
      </c>
      <c r="B440" s="133"/>
      <c r="C440" s="134" t="s">
        <v>447</v>
      </c>
      <c r="D440" s="134" t="s">
        <v>417</v>
      </c>
      <c r="E440" s="178"/>
      <c r="F440" s="238"/>
      <c r="G440" s="179" t="n">
        <f aca="false">G441</f>
        <v>377900</v>
      </c>
    </row>
    <row r="441" s="115" customFormat="true" ht="52.8" hidden="false" customHeight="false" outlineLevel="0" collapsed="false">
      <c r="A441" s="142" t="s">
        <v>511</v>
      </c>
      <c r="B441" s="145"/>
      <c r="C441" s="138" t="s">
        <v>447</v>
      </c>
      <c r="D441" s="138" t="s">
        <v>417</v>
      </c>
      <c r="E441" s="138" t="s">
        <v>512</v>
      </c>
      <c r="F441" s="138"/>
      <c r="G441" s="140" t="n">
        <f aca="false">G442</f>
        <v>377900</v>
      </c>
    </row>
    <row r="442" s="115" customFormat="true" ht="79.2" hidden="false" customHeight="false" outlineLevel="0" collapsed="false">
      <c r="A442" s="132" t="s">
        <v>513</v>
      </c>
      <c r="B442" s="148"/>
      <c r="C442" s="138" t="s">
        <v>447</v>
      </c>
      <c r="D442" s="138" t="s">
        <v>417</v>
      </c>
      <c r="E442" s="138" t="s">
        <v>514</v>
      </c>
      <c r="F442" s="138"/>
      <c r="G442" s="140" t="n">
        <f aca="false">G443</f>
        <v>377900</v>
      </c>
    </row>
    <row r="443" s="115" customFormat="true" ht="39.6" hidden="false" customHeight="false" outlineLevel="0" collapsed="false">
      <c r="A443" s="136" t="s">
        <v>519</v>
      </c>
      <c r="B443" s="137"/>
      <c r="C443" s="138" t="s">
        <v>447</v>
      </c>
      <c r="D443" s="138" t="s">
        <v>417</v>
      </c>
      <c r="E443" s="138" t="s">
        <v>520</v>
      </c>
      <c r="F443" s="138"/>
      <c r="G443" s="135" t="n">
        <f aca="false">G444</f>
        <v>377900</v>
      </c>
    </row>
    <row r="444" s="115" customFormat="true" ht="39.6" hidden="false" customHeight="false" outlineLevel="0" collapsed="false">
      <c r="A444" s="136" t="s">
        <v>882</v>
      </c>
      <c r="B444" s="137"/>
      <c r="C444" s="138" t="s">
        <v>447</v>
      </c>
      <c r="D444" s="138" t="s">
        <v>417</v>
      </c>
      <c r="E444" s="138" t="s">
        <v>883</v>
      </c>
      <c r="F444" s="138"/>
      <c r="G444" s="135" t="n">
        <f aca="false">SUM(G445:G445)</f>
        <v>377900</v>
      </c>
    </row>
    <row r="445" s="115" customFormat="true" ht="66" hidden="false" customHeight="false" outlineLevel="0" collapsed="false">
      <c r="A445" s="136" t="s">
        <v>470</v>
      </c>
      <c r="B445" s="137"/>
      <c r="C445" s="138" t="s">
        <v>447</v>
      </c>
      <c r="D445" s="138" t="s">
        <v>417</v>
      </c>
      <c r="E445" s="138" t="s">
        <v>883</v>
      </c>
      <c r="F445" s="138" t="n">
        <v>100</v>
      </c>
      <c r="G445" s="140" t="n">
        <v>377900</v>
      </c>
    </row>
    <row r="446" s="115" customFormat="true" ht="13.8" hidden="false" customHeight="false" outlineLevel="0" collapsed="false">
      <c r="A446" s="127" t="s">
        <v>451</v>
      </c>
      <c r="B446" s="128"/>
      <c r="C446" s="129" t="s">
        <v>452</v>
      </c>
      <c r="D446" s="167" t="s">
        <v>463</v>
      </c>
      <c r="E446" s="129"/>
      <c r="F446" s="129"/>
      <c r="G446" s="246" t="n">
        <f aca="false">G447</f>
        <v>99823</v>
      </c>
    </row>
    <row r="447" s="115" customFormat="true" ht="13.2" hidden="false" customHeight="false" outlineLevel="0" collapsed="false">
      <c r="A447" s="132" t="s">
        <v>453</v>
      </c>
      <c r="B447" s="133"/>
      <c r="C447" s="134" t="s">
        <v>452</v>
      </c>
      <c r="D447" s="134" t="s">
        <v>411</v>
      </c>
      <c r="E447" s="134"/>
      <c r="F447" s="134"/>
      <c r="G447" s="135" t="n">
        <f aca="false">G448</f>
        <v>99823</v>
      </c>
    </row>
    <row r="448" s="115" customFormat="true" ht="52.8" hidden="false" customHeight="false" outlineLevel="0" collapsed="false">
      <c r="A448" s="142" t="s">
        <v>808</v>
      </c>
      <c r="B448" s="145"/>
      <c r="C448" s="138" t="s">
        <v>452</v>
      </c>
      <c r="D448" s="138" t="s">
        <v>411</v>
      </c>
      <c r="E448" s="143" t="s">
        <v>809</v>
      </c>
      <c r="F448" s="138"/>
      <c r="G448" s="135" t="n">
        <f aca="false">G449</f>
        <v>99823</v>
      </c>
    </row>
    <row r="449" s="115" customFormat="true" ht="40.5" hidden="false" customHeight="true" outlineLevel="0" collapsed="false">
      <c r="A449" s="132" t="s">
        <v>884</v>
      </c>
      <c r="B449" s="148"/>
      <c r="C449" s="138" t="s">
        <v>452</v>
      </c>
      <c r="D449" s="138" t="s">
        <v>411</v>
      </c>
      <c r="E449" s="143" t="s">
        <v>885</v>
      </c>
      <c r="F449" s="139"/>
      <c r="G449" s="135" t="n">
        <f aca="false">G450</f>
        <v>99823</v>
      </c>
    </row>
    <row r="450" s="115" customFormat="true" ht="66" hidden="false" customHeight="false" outlineLevel="0" collapsed="false">
      <c r="A450" s="146" t="s">
        <v>886</v>
      </c>
      <c r="B450" s="161"/>
      <c r="C450" s="138" t="s">
        <v>452</v>
      </c>
      <c r="D450" s="138" t="s">
        <v>411</v>
      </c>
      <c r="E450" s="143" t="s">
        <v>887</v>
      </c>
      <c r="F450" s="139"/>
      <c r="G450" s="135" t="n">
        <f aca="false">G451</f>
        <v>99823</v>
      </c>
    </row>
    <row r="451" s="115" customFormat="true" ht="52.8" hidden="false" customHeight="false" outlineLevel="0" collapsed="false">
      <c r="A451" s="146" t="s">
        <v>888</v>
      </c>
      <c r="B451" s="161"/>
      <c r="C451" s="138" t="s">
        <v>452</v>
      </c>
      <c r="D451" s="138" t="s">
        <v>411</v>
      </c>
      <c r="E451" s="143" t="s">
        <v>889</v>
      </c>
      <c r="F451" s="139"/>
      <c r="G451" s="135" t="n">
        <f aca="false">G453+G452</f>
        <v>99823</v>
      </c>
    </row>
    <row r="452" s="115" customFormat="true" ht="26.4" hidden="false" customHeight="false" outlineLevel="0" collapsed="false">
      <c r="A452" s="162" t="s">
        <v>479</v>
      </c>
      <c r="B452" s="163"/>
      <c r="C452" s="164" t="s">
        <v>452</v>
      </c>
      <c r="D452" s="164" t="s">
        <v>411</v>
      </c>
      <c r="E452" s="165" t="s">
        <v>889</v>
      </c>
      <c r="F452" s="236" t="n">
        <v>200</v>
      </c>
      <c r="G452" s="166" t="n">
        <v>69823</v>
      </c>
    </row>
    <row r="453" s="115" customFormat="true" ht="19.5" hidden="false" customHeight="true" outlineLevel="0" collapsed="false">
      <c r="A453" s="162" t="s">
        <v>732</v>
      </c>
      <c r="B453" s="163"/>
      <c r="C453" s="164" t="s">
        <v>452</v>
      </c>
      <c r="D453" s="164" t="s">
        <v>411</v>
      </c>
      <c r="E453" s="165" t="s">
        <v>889</v>
      </c>
      <c r="F453" s="236" t="n">
        <v>300</v>
      </c>
      <c r="G453" s="166" t="n">
        <v>30000</v>
      </c>
    </row>
    <row r="454" s="115" customFormat="true" ht="26.4" hidden="false" customHeight="false" outlineLevel="0" collapsed="false">
      <c r="A454" s="247" t="s">
        <v>890</v>
      </c>
      <c r="B454" s="248" t="s">
        <v>178</v>
      </c>
      <c r="C454" s="249"/>
      <c r="D454" s="249"/>
      <c r="E454" s="250"/>
      <c r="F454" s="251"/>
      <c r="G454" s="252" t="n">
        <f aca="false">G455+G471+G479+G493+G555</f>
        <v>38732335.75</v>
      </c>
    </row>
    <row r="455" s="115" customFormat="true" ht="13.2" hidden="false" customHeight="false" outlineLevel="0" collapsed="false">
      <c r="A455" s="127" t="s">
        <v>408</v>
      </c>
      <c r="B455" s="129"/>
      <c r="C455" s="129" t="s">
        <v>409</v>
      </c>
      <c r="D455" s="167" t="s">
        <v>463</v>
      </c>
      <c r="E455" s="129"/>
      <c r="F455" s="129"/>
      <c r="G455" s="131" t="n">
        <f aca="false">G456</f>
        <v>16050055.35</v>
      </c>
    </row>
    <row r="456" s="115" customFormat="true" ht="39.6" hidden="false" customHeight="false" outlineLevel="0" collapsed="false">
      <c r="A456" s="132" t="s">
        <v>416</v>
      </c>
      <c r="B456" s="134"/>
      <c r="C456" s="134" t="s">
        <v>409</v>
      </c>
      <c r="D456" s="134" t="s">
        <v>417</v>
      </c>
      <c r="E456" s="134"/>
      <c r="F456" s="134"/>
      <c r="G456" s="135" t="n">
        <f aca="false">G457</f>
        <v>16050055.35</v>
      </c>
    </row>
    <row r="457" s="115" customFormat="true" ht="26.4" hidden="false" customHeight="false" outlineLevel="0" collapsed="false">
      <c r="A457" s="142" t="s">
        <v>891</v>
      </c>
      <c r="B457" s="145"/>
      <c r="C457" s="138" t="s">
        <v>409</v>
      </c>
      <c r="D457" s="138" t="s">
        <v>417</v>
      </c>
      <c r="E457" s="138" t="s">
        <v>892</v>
      </c>
      <c r="F457" s="138"/>
      <c r="G457" s="135" t="n">
        <f aca="false">G458</f>
        <v>16050055.35</v>
      </c>
    </row>
    <row r="458" s="115" customFormat="true" ht="52.8" hidden="false" customHeight="false" outlineLevel="0" collapsed="false">
      <c r="A458" s="132" t="s">
        <v>893</v>
      </c>
      <c r="B458" s="148"/>
      <c r="C458" s="138" t="s">
        <v>409</v>
      </c>
      <c r="D458" s="138" t="s">
        <v>417</v>
      </c>
      <c r="E458" s="138" t="s">
        <v>894</v>
      </c>
      <c r="F458" s="139"/>
      <c r="G458" s="135" t="n">
        <f aca="false">G459+G466</f>
        <v>16050055.35</v>
      </c>
    </row>
    <row r="459" s="115" customFormat="true" ht="39.6" hidden="false" customHeight="false" outlineLevel="0" collapsed="false">
      <c r="A459" s="146" t="s">
        <v>895</v>
      </c>
      <c r="B459" s="161"/>
      <c r="C459" s="138" t="s">
        <v>409</v>
      </c>
      <c r="D459" s="138" t="s">
        <v>417</v>
      </c>
      <c r="E459" s="138" t="s">
        <v>896</v>
      </c>
      <c r="F459" s="139"/>
      <c r="G459" s="135" t="n">
        <f aca="false">G460+G464</f>
        <v>5553380.33</v>
      </c>
    </row>
    <row r="460" s="115" customFormat="true" ht="26.4" hidden="false" customHeight="false" outlineLevel="0" collapsed="false">
      <c r="A460" s="136" t="s">
        <v>468</v>
      </c>
      <c r="B460" s="139"/>
      <c r="C460" s="138" t="s">
        <v>409</v>
      </c>
      <c r="D460" s="138" t="s">
        <v>417</v>
      </c>
      <c r="E460" s="138" t="s">
        <v>897</v>
      </c>
      <c r="F460" s="138"/>
      <c r="G460" s="135" t="n">
        <f aca="false">SUM(G461:G463)</f>
        <v>5379541.33</v>
      </c>
    </row>
    <row r="461" s="115" customFormat="true" ht="25.5" hidden="false" customHeight="true" outlineLevel="0" collapsed="false">
      <c r="A461" s="136" t="s">
        <v>470</v>
      </c>
      <c r="B461" s="137"/>
      <c r="C461" s="138" t="s">
        <v>409</v>
      </c>
      <c r="D461" s="138" t="s">
        <v>417</v>
      </c>
      <c r="E461" s="138" t="s">
        <v>897</v>
      </c>
      <c r="F461" s="138" t="n">
        <v>100</v>
      </c>
      <c r="G461" s="140" t="n">
        <v>5106831.48</v>
      </c>
    </row>
    <row r="462" s="115" customFormat="true" ht="26.4" hidden="false" customHeight="false" outlineLevel="0" collapsed="false">
      <c r="A462" s="136" t="s">
        <v>479</v>
      </c>
      <c r="B462" s="137"/>
      <c r="C462" s="138" t="s">
        <v>409</v>
      </c>
      <c r="D462" s="138" t="s">
        <v>417</v>
      </c>
      <c r="E462" s="138" t="s">
        <v>897</v>
      </c>
      <c r="F462" s="138" t="s">
        <v>510</v>
      </c>
      <c r="G462" s="140" t="n">
        <v>272709.85</v>
      </c>
    </row>
    <row r="463" s="115" customFormat="true" ht="13.2" hidden="true" customHeight="false" outlineLevel="0" collapsed="false">
      <c r="A463" s="136" t="s">
        <v>480</v>
      </c>
      <c r="B463" s="137"/>
      <c r="C463" s="138" t="s">
        <v>409</v>
      </c>
      <c r="D463" s="138" t="s">
        <v>417</v>
      </c>
      <c r="E463" s="138" t="s">
        <v>897</v>
      </c>
      <c r="F463" s="138" t="n">
        <v>800</v>
      </c>
      <c r="G463" s="140"/>
    </row>
    <row r="464" s="115" customFormat="true" ht="30" hidden="false" customHeight="true" outlineLevel="0" collapsed="false">
      <c r="A464" s="136" t="s">
        <v>472</v>
      </c>
      <c r="B464" s="137"/>
      <c r="C464" s="138" t="s">
        <v>409</v>
      </c>
      <c r="D464" s="138" t="s">
        <v>417</v>
      </c>
      <c r="E464" s="138" t="s">
        <v>898</v>
      </c>
      <c r="F464" s="134"/>
      <c r="G464" s="140" t="n">
        <f aca="false">G465</f>
        <v>173839</v>
      </c>
    </row>
    <row r="465" s="115" customFormat="true" ht="66" hidden="false" customHeight="false" outlineLevel="0" collapsed="false">
      <c r="A465" s="136" t="s">
        <v>470</v>
      </c>
      <c r="B465" s="137"/>
      <c r="C465" s="138" t="s">
        <v>409</v>
      </c>
      <c r="D465" s="138" t="s">
        <v>417</v>
      </c>
      <c r="E465" s="138" t="s">
        <v>898</v>
      </c>
      <c r="F465" s="138" t="n">
        <v>100</v>
      </c>
      <c r="G465" s="140" t="n">
        <v>173839</v>
      </c>
    </row>
    <row r="466" s="115" customFormat="true" ht="39.6" hidden="false" customHeight="false" outlineLevel="0" collapsed="false">
      <c r="A466" s="146" t="s">
        <v>899</v>
      </c>
      <c r="B466" s="137"/>
      <c r="C466" s="138" t="s">
        <v>409</v>
      </c>
      <c r="D466" s="138" t="s">
        <v>419</v>
      </c>
      <c r="E466" s="138" t="s">
        <v>900</v>
      </c>
      <c r="F466" s="139"/>
      <c r="G466" s="140" t="n">
        <f aca="false">G467</f>
        <v>10496675.02</v>
      </c>
    </row>
    <row r="467" s="115" customFormat="true" ht="26.4" hidden="false" customHeight="false" outlineLevel="0" collapsed="false">
      <c r="A467" s="136" t="s">
        <v>538</v>
      </c>
      <c r="B467" s="137"/>
      <c r="C467" s="138" t="s">
        <v>409</v>
      </c>
      <c r="D467" s="138" t="s">
        <v>419</v>
      </c>
      <c r="E467" s="138" t="s">
        <v>901</v>
      </c>
      <c r="F467" s="138"/>
      <c r="G467" s="140" t="n">
        <f aca="false">G468+G469+G470</f>
        <v>10496675.02</v>
      </c>
    </row>
    <row r="468" s="115" customFormat="true" ht="66" hidden="false" customHeight="false" outlineLevel="0" collapsed="false">
      <c r="A468" s="136" t="s">
        <v>470</v>
      </c>
      <c r="B468" s="137"/>
      <c r="C468" s="138" t="s">
        <v>409</v>
      </c>
      <c r="D468" s="138" t="s">
        <v>419</v>
      </c>
      <c r="E468" s="138" t="s">
        <v>901</v>
      </c>
      <c r="F468" s="138" t="n">
        <v>100</v>
      </c>
      <c r="G468" s="140" t="n">
        <v>9825246.62</v>
      </c>
    </row>
    <row r="469" s="115" customFormat="true" ht="26.4" hidden="false" customHeight="false" outlineLevel="0" collapsed="false">
      <c r="A469" s="136" t="s">
        <v>479</v>
      </c>
      <c r="B469" s="137"/>
      <c r="C469" s="138" t="s">
        <v>409</v>
      </c>
      <c r="D469" s="138" t="s">
        <v>419</v>
      </c>
      <c r="E469" s="138" t="s">
        <v>901</v>
      </c>
      <c r="F469" s="138" t="s">
        <v>510</v>
      </c>
      <c r="G469" s="140" t="n">
        <v>671428.4</v>
      </c>
    </row>
    <row r="470" s="115" customFormat="true" ht="13.2" hidden="false" customHeight="false" outlineLevel="0" collapsed="false">
      <c r="A470" s="136" t="s">
        <v>480</v>
      </c>
      <c r="B470" s="137"/>
      <c r="C470" s="138" t="s">
        <v>409</v>
      </c>
      <c r="D470" s="138" t="s">
        <v>419</v>
      </c>
      <c r="E470" s="138" t="s">
        <v>901</v>
      </c>
      <c r="F470" s="138" t="n">
        <v>800</v>
      </c>
      <c r="G470" s="140"/>
    </row>
    <row r="471" s="115" customFormat="true" ht="13.2" hidden="false" customHeight="false" outlineLevel="0" collapsed="false">
      <c r="A471" s="127" t="s">
        <v>426</v>
      </c>
      <c r="B471" s="128"/>
      <c r="C471" s="129" t="s">
        <v>413</v>
      </c>
      <c r="D471" s="167" t="s">
        <v>463</v>
      </c>
      <c r="E471" s="129"/>
      <c r="F471" s="129"/>
      <c r="G471" s="131" t="n">
        <f aca="false">G472</f>
        <v>377900</v>
      </c>
    </row>
    <row r="472" s="115" customFormat="true" ht="13.2" hidden="false" customHeight="false" outlineLevel="0" collapsed="false">
      <c r="A472" s="132" t="s">
        <v>427</v>
      </c>
      <c r="B472" s="133"/>
      <c r="C472" s="134" t="s">
        <v>413</v>
      </c>
      <c r="D472" s="134" t="s">
        <v>409</v>
      </c>
      <c r="E472" s="134"/>
      <c r="F472" s="134"/>
      <c r="G472" s="135" t="n">
        <f aca="false">G473</f>
        <v>377900</v>
      </c>
    </row>
    <row r="473" s="115" customFormat="true" ht="26.4" hidden="false" customHeight="false" outlineLevel="0" collapsed="false">
      <c r="A473" s="142" t="s">
        <v>573</v>
      </c>
      <c r="B473" s="145"/>
      <c r="C473" s="138" t="s">
        <v>413</v>
      </c>
      <c r="D473" s="138" t="s">
        <v>409</v>
      </c>
      <c r="E473" s="143" t="s">
        <v>574</v>
      </c>
      <c r="F473" s="138"/>
      <c r="G473" s="135" t="n">
        <f aca="false">G474</f>
        <v>377900</v>
      </c>
    </row>
    <row r="474" s="115" customFormat="true" ht="39.6" hidden="false" customHeight="false" outlineLevel="0" collapsed="false">
      <c r="A474" s="132" t="s">
        <v>902</v>
      </c>
      <c r="B474" s="148"/>
      <c r="C474" s="138" t="s">
        <v>413</v>
      </c>
      <c r="D474" s="138" t="s">
        <v>409</v>
      </c>
      <c r="E474" s="143" t="s">
        <v>903</v>
      </c>
      <c r="F474" s="138"/>
      <c r="G474" s="135" t="n">
        <f aca="false">G475</f>
        <v>377900</v>
      </c>
    </row>
    <row r="475" s="115" customFormat="true" ht="27.75" hidden="false" customHeight="true" outlineLevel="0" collapsed="false">
      <c r="A475" s="146" t="s">
        <v>904</v>
      </c>
      <c r="B475" s="161"/>
      <c r="C475" s="138" t="s">
        <v>413</v>
      </c>
      <c r="D475" s="138" t="s">
        <v>409</v>
      </c>
      <c r="E475" s="143" t="s">
        <v>905</v>
      </c>
      <c r="F475" s="138"/>
      <c r="G475" s="135" t="n">
        <f aca="false">G476</f>
        <v>377900</v>
      </c>
    </row>
    <row r="476" s="115" customFormat="true" ht="26.4" hidden="false" customHeight="false" outlineLevel="0" collapsed="false">
      <c r="A476" s="136" t="s">
        <v>906</v>
      </c>
      <c r="B476" s="139"/>
      <c r="C476" s="138" t="s">
        <v>413</v>
      </c>
      <c r="D476" s="138" t="s">
        <v>409</v>
      </c>
      <c r="E476" s="143" t="s">
        <v>907</v>
      </c>
      <c r="F476" s="138"/>
      <c r="G476" s="135" t="n">
        <f aca="false">SUM(G477:G478)</f>
        <v>377900</v>
      </c>
    </row>
    <row r="477" s="115" customFormat="true" ht="66" hidden="false" customHeight="false" outlineLevel="0" collapsed="false">
      <c r="A477" s="136" t="s">
        <v>470</v>
      </c>
      <c r="B477" s="137"/>
      <c r="C477" s="138" t="s">
        <v>413</v>
      </c>
      <c r="D477" s="138" t="s">
        <v>409</v>
      </c>
      <c r="E477" s="143" t="s">
        <v>907</v>
      </c>
      <c r="F477" s="138" t="n">
        <v>100</v>
      </c>
      <c r="G477" s="140" t="n">
        <v>364502</v>
      </c>
    </row>
    <row r="478" s="115" customFormat="true" ht="16.5" hidden="false" customHeight="true" outlineLevel="0" collapsed="false">
      <c r="A478" s="136" t="s">
        <v>479</v>
      </c>
      <c r="B478" s="163"/>
      <c r="C478" s="164" t="s">
        <v>413</v>
      </c>
      <c r="D478" s="164" t="s">
        <v>409</v>
      </c>
      <c r="E478" s="165" t="s">
        <v>907</v>
      </c>
      <c r="F478" s="164" t="n">
        <v>200</v>
      </c>
      <c r="G478" s="166" t="n">
        <v>13398</v>
      </c>
    </row>
    <row r="479" s="115" customFormat="true" ht="13.2" hidden="false" customHeight="false" outlineLevel="0" collapsed="false">
      <c r="A479" s="127" t="s">
        <v>436</v>
      </c>
      <c r="B479" s="128"/>
      <c r="C479" s="129" t="s">
        <v>437</v>
      </c>
      <c r="D479" s="167" t="s">
        <v>463</v>
      </c>
      <c r="E479" s="129"/>
      <c r="F479" s="129"/>
      <c r="G479" s="131" t="n">
        <f aca="false">G480</f>
        <v>1661519.08</v>
      </c>
    </row>
    <row r="480" s="115" customFormat="true" ht="13.2" hidden="false" customHeight="false" outlineLevel="0" collapsed="false">
      <c r="A480" s="132" t="s">
        <v>441</v>
      </c>
      <c r="B480" s="133"/>
      <c r="C480" s="134" t="s">
        <v>437</v>
      </c>
      <c r="D480" s="134" t="s">
        <v>425</v>
      </c>
      <c r="E480" s="134"/>
      <c r="F480" s="134"/>
      <c r="G480" s="135" t="n">
        <f aca="false">G481</f>
        <v>1661519.08</v>
      </c>
    </row>
    <row r="481" s="115" customFormat="true" ht="39.6" hidden="false" customHeight="false" outlineLevel="0" collapsed="false">
      <c r="A481" s="142" t="s">
        <v>739</v>
      </c>
      <c r="B481" s="145"/>
      <c r="C481" s="138" t="s">
        <v>437</v>
      </c>
      <c r="D481" s="138" t="s">
        <v>425</v>
      </c>
      <c r="E481" s="143" t="s">
        <v>724</v>
      </c>
      <c r="F481" s="138"/>
      <c r="G481" s="135" t="n">
        <f aca="false">G482</f>
        <v>1661519.08</v>
      </c>
    </row>
    <row r="482" s="115" customFormat="true" ht="52.8" hidden="false" customHeight="false" outlineLevel="0" collapsed="false">
      <c r="A482" s="132" t="s">
        <v>816</v>
      </c>
      <c r="B482" s="148"/>
      <c r="C482" s="138" t="s">
        <v>437</v>
      </c>
      <c r="D482" s="138" t="s">
        <v>425</v>
      </c>
      <c r="E482" s="143" t="s">
        <v>817</v>
      </c>
      <c r="F482" s="139"/>
      <c r="G482" s="135" t="n">
        <f aca="false">G486+G483</f>
        <v>1661519.08</v>
      </c>
    </row>
    <row r="483" s="115" customFormat="true" ht="52.8" hidden="false" customHeight="false" outlineLevel="0" collapsed="false">
      <c r="A483" s="147" t="s">
        <v>818</v>
      </c>
      <c r="B483" s="148"/>
      <c r="C483" s="138" t="s">
        <v>437</v>
      </c>
      <c r="D483" s="138" t="s">
        <v>425</v>
      </c>
      <c r="E483" s="143" t="s">
        <v>819</v>
      </c>
      <c r="F483" s="139"/>
      <c r="G483" s="135" t="n">
        <f aca="false">G484</f>
        <v>300638</v>
      </c>
    </row>
    <row r="484" s="115" customFormat="true" ht="39.6" hidden="false" customHeight="false" outlineLevel="0" collapsed="false">
      <c r="A484" s="136" t="s">
        <v>820</v>
      </c>
      <c r="B484" s="148"/>
      <c r="C484" s="138" t="s">
        <v>437</v>
      </c>
      <c r="D484" s="138" t="s">
        <v>425</v>
      </c>
      <c r="E484" s="143" t="s">
        <v>821</v>
      </c>
      <c r="F484" s="138"/>
      <c r="G484" s="135" t="n">
        <f aca="false">G485</f>
        <v>300638</v>
      </c>
    </row>
    <row r="485" s="115" customFormat="true" ht="66" hidden="false" customHeight="false" outlineLevel="0" collapsed="false">
      <c r="A485" s="136" t="s">
        <v>470</v>
      </c>
      <c r="B485" s="148"/>
      <c r="C485" s="138" t="s">
        <v>437</v>
      </c>
      <c r="D485" s="138" t="s">
        <v>425</v>
      </c>
      <c r="E485" s="143" t="s">
        <v>821</v>
      </c>
      <c r="F485" s="138" t="n">
        <v>100</v>
      </c>
      <c r="G485" s="140" t="n">
        <v>300638</v>
      </c>
    </row>
    <row r="486" s="115" customFormat="true" ht="39.6" hidden="false" customHeight="false" outlineLevel="0" collapsed="false">
      <c r="A486" s="136" t="s">
        <v>908</v>
      </c>
      <c r="B486" s="139"/>
      <c r="C486" s="138" t="s">
        <v>437</v>
      </c>
      <c r="D486" s="138" t="s">
        <v>425</v>
      </c>
      <c r="E486" s="143" t="s">
        <v>909</v>
      </c>
      <c r="F486" s="138"/>
      <c r="G486" s="135" t="n">
        <f aca="false">G487+G491</f>
        <v>1360881.08</v>
      </c>
    </row>
    <row r="487" s="115" customFormat="true" ht="26.4" hidden="false" customHeight="false" outlineLevel="0" collapsed="false">
      <c r="A487" s="136" t="s">
        <v>468</v>
      </c>
      <c r="B487" s="139"/>
      <c r="C487" s="138" t="s">
        <v>437</v>
      </c>
      <c r="D487" s="138" t="s">
        <v>425</v>
      </c>
      <c r="E487" s="143" t="s">
        <v>910</v>
      </c>
      <c r="F487" s="138"/>
      <c r="G487" s="135" t="n">
        <f aca="false">SUM(G488:G490)</f>
        <v>1306083.08</v>
      </c>
    </row>
    <row r="488" s="115" customFormat="true" ht="66" hidden="false" customHeight="false" outlineLevel="0" collapsed="false">
      <c r="A488" s="136" t="s">
        <v>470</v>
      </c>
      <c r="B488" s="137"/>
      <c r="C488" s="138" t="s">
        <v>437</v>
      </c>
      <c r="D488" s="138" t="s">
        <v>425</v>
      </c>
      <c r="E488" s="143" t="s">
        <v>910</v>
      </c>
      <c r="F488" s="138" t="s">
        <v>471</v>
      </c>
      <c r="G488" s="140" t="n">
        <f aca="false">1175754.53+20975.17</f>
        <v>1196729.7</v>
      </c>
    </row>
    <row r="489" s="115" customFormat="true" ht="26.4" hidden="false" customHeight="false" outlineLevel="0" collapsed="false">
      <c r="A489" s="136" t="s">
        <v>479</v>
      </c>
      <c r="B489" s="137"/>
      <c r="C489" s="138" t="s">
        <v>437</v>
      </c>
      <c r="D489" s="138" t="s">
        <v>425</v>
      </c>
      <c r="E489" s="143" t="s">
        <v>910</v>
      </c>
      <c r="F489" s="138" t="s">
        <v>510</v>
      </c>
      <c r="G489" s="140" t="n">
        <v>109353.38</v>
      </c>
    </row>
    <row r="490" s="115" customFormat="true" ht="19.5" hidden="true" customHeight="true" outlineLevel="0" collapsed="false">
      <c r="A490" s="136" t="s">
        <v>480</v>
      </c>
      <c r="B490" s="137"/>
      <c r="C490" s="138" t="s">
        <v>437</v>
      </c>
      <c r="D490" s="138" t="s">
        <v>425</v>
      </c>
      <c r="E490" s="143" t="s">
        <v>910</v>
      </c>
      <c r="F490" s="138" t="n">
        <v>800</v>
      </c>
      <c r="G490" s="140"/>
    </row>
    <row r="491" s="115" customFormat="true" ht="25.5" hidden="false" customHeight="true" outlineLevel="0" collapsed="false">
      <c r="A491" s="136" t="s">
        <v>472</v>
      </c>
      <c r="B491" s="137"/>
      <c r="C491" s="138" t="s">
        <v>437</v>
      </c>
      <c r="D491" s="138" t="s">
        <v>425</v>
      </c>
      <c r="E491" s="143" t="s">
        <v>911</v>
      </c>
      <c r="F491" s="138"/>
      <c r="G491" s="140" t="n">
        <f aca="false">G492</f>
        <v>54798</v>
      </c>
    </row>
    <row r="492" s="115" customFormat="true" ht="24.75" hidden="false" customHeight="true" outlineLevel="0" collapsed="false">
      <c r="A492" s="136" t="s">
        <v>470</v>
      </c>
      <c r="B492" s="137"/>
      <c r="C492" s="138" t="s">
        <v>437</v>
      </c>
      <c r="D492" s="138" t="s">
        <v>425</v>
      </c>
      <c r="E492" s="143" t="s">
        <v>911</v>
      </c>
      <c r="F492" s="138" t="n">
        <v>100</v>
      </c>
      <c r="G492" s="140" t="n">
        <v>54798</v>
      </c>
    </row>
    <row r="493" s="115" customFormat="true" ht="13.2" hidden="false" customHeight="false" outlineLevel="0" collapsed="false">
      <c r="A493" s="127" t="s">
        <v>446</v>
      </c>
      <c r="B493" s="128"/>
      <c r="C493" s="129" t="s">
        <v>447</v>
      </c>
      <c r="D493" s="167" t="s">
        <v>463</v>
      </c>
      <c r="E493" s="129"/>
      <c r="F493" s="129"/>
      <c r="G493" s="131" t="n">
        <f aca="false">G500+G518+G537+G494</f>
        <v>20622484.38</v>
      </c>
    </row>
    <row r="494" s="115" customFormat="true" ht="13.2" hidden="false" customHeight="false" outlineLevel="0" collapsed="false">
      <c r="A494" s="132" t="s">
        <v>912</v>
      </c>
      <c r="B494" s="157"/>
      <c r="C494" s="134" t="s">
        <v>447</v>
      </c>
      <c r="D494" s="134" t="s">
        <v>409</v>
      </c>
      <c r="E494" s="134"/>
      <c r="F494" s="134"/>
      <c r="G494" s="135" t="n">
        <f aca="false">G495</f>
        <v>616766.06</v>
      </c>
    </row>
    <row r="495" s="115" customFormat="true" ht="26.4" hidden="false" customHeight="false" outlineLevel="0" collapsed="false">
      <c r="A495" s="142" t="s">
        <v>913</v>
      </c>
      <c r="B495" s="157"/>
      <c r="C495" s="138" t="s">
        <v>447</v>
      </c>
      <c r="D495" s="138" t="s">
        <v>409</v>
      </c>
      <c r="E495" s="143" t="s">
        <v>865</v>
      </c>
      <c r="F495" s="138"/>
      <c r="G495" s="135" t="n">
        <f aca="false">G496</f>
        <v>616766.06</v>
      </c>
    </row>
    <row r="496" s="115" customFormat="true" ht="52.8" hidden="false" customHeight="false" outlineLevel="0" collapsed="false">
      <c r="A496" s="132" t="s">
        <v>914</v>
      </c>
      <c r="B496" s="157"/>
      <c r="C496" s="138" t="s">
        <v>447</v>
      </c>
      <c r="D496" s="138" t="s">
        <v>409</v>
      </c>
      <c r="E496" s="143" t="s">
        <v>915</v>
      </c>
      <c r="F496" s="138"/>
      <c r="G496" s="135" t="n">
        <f aca="false">G497</f>
        <v>616766.06</v>
      </c>
    </row>
    <row r="497" s="115" customFormat="true" ht="26.4" hidden="false" customHeight="false" outlineLevel="0" collapsed="false">
      <c r="A497" s="146" t="s">
        <v>916</v>
      </c>
      <c r="B497" s="157"/>
      <c r="C497" s="138" t="s">
        <v>447</v>
      </c>
      <c r="D497" s="138" t="s">
        <v>409</v>
      </c>
      <c r="E497" s="143" t="s">
        <v>917</v>
      </c>
      <c r="F497" s="138"/>
      <c r="G497" s="135" t="n">
        <f aca="false">G498</f>
        <v>616766.06</v>
      </c>
    </row>
    <row r="498" s="115" customFormat="true" ht="26.4" hidden="false" customHeight="false" outlineLevel="0" collapsed="false">
      <c r="A498" s="136" t="s">
        <v>918</v>
      </c>
      <c r="B498" s="157"/>
      <c r="C498" s="138" t="s">
        <v>447</v>
      </c>
      <c r="D498" s="138" t="s">
        <v>409</v>
      </c>
      <c r="E498" s="143" t="s">
        <v>919</v>
      </c>
      <c r="F498" s="138"/>
      <c r="G498" s="135" t="n">
        <f aca="false">G499</f>
        <v>616766.06</v>
      </c>
    </row>
    <row r="499" s="115" customFormat="true" ht="13.2" hidden="false" customHeight="false" outlineLevel="0" collapsed="false">
      <c r="A499" s="136" t="s">
        <v>732</v>
      </c>
      <c r="B499" s="157"/>
      <c r="C499" s="138" t="s">
        <v>447</v>
      </c>
      <c r="D499" s="138" t="s">
        <v>409</v>
      </c>
      <c r="E499" s="143" t="s">
        <v>919</v>
      </c>
      <c r="F499" s="138" t="s">
        <v>920</v>
      </c>
      <c r="G499" s="140" t="n">
        <v>616766.06</v>
      </c>
    </row>
    <row r="500" s="115" customFormat="true" ht="13.2" hidden="false" customHeight="false" outlineLevel="0" collapsed="false">
      <c r="A500" s="132" t="s">
        <v>448</v>
      </c>
      <c r="B500" s="133"/>
      <c r="C500" s="134" t="s">
        <v>447</v>
      </c>
      <c r="D500" s="134" t="s">
        <v>423</v>
      </c>
      <c r="E500" s="134"/>
      <c r="F500" s="134"/>
      <c r="G500" s="135" t="n">
        <f aca="false">G501</f>
        <v>7252401.55</v>
      </c>
    </row>
    <row r="501" s="115" customFormat="true" ht="26.4" hidden="false" customHeight="false" outlineLevel="0" collapsed="false">
      <c r="A501" s="142" t="s">
        <v>864</v>
      </c>
      <c r="B501" s="145"/>
      <c r="C501" s="138" t="s">
        <v>447</v>
      </c>
      <c r="D501" s="138" t="s">
        <v>423</v>
      </c>
      <c r="E501" s="143" t="s">
        <v>865</v>
      </c>
      <c r="F501" s="138"/>
      <c r="G501" s="135" t="n">
        <f aca="false">G502</f>
        <v>7252401.55</v>
      </c>
    </row>
    <row r="502" s="115" customFormat="true" ht="52.8" hidden="false" customHeight="false" outlineLevel="0" collapsed="false">
      <c r="A502" s="132" t="s">
        <v>914</v>
      </c>
      <c r="B502" s="148"/>
      <c r="C502" s="138" t="s">
        <v>447</v>
      </c>
      <c r="D502" s="138" t="s">
        <v>423</v>
      </c>
      <c r="E502" s="154" t="s">
        <v>915</v>
      </c>
      <c r="F502" s="139"/>
      <c r="G502" s="135" t="n">
        <f aca="false">G503+G510+G514</f>
        <v>7252401.55</v>
      </c>
    </row>
    <row r="503" s="115" customFormat="true" ht="26.4" hidden="false" customHeight="false" outlineLevel="0" collapsed="false">
      <c r="A503" s="146" t="s">
        <v>921</v>
      </c>
      <c r="B503" s="147"/>
      <c r="C503" s="138" t="s">
        <v>447</v>
      </c>
      <c r="D503" s="138" t="s">
        <v>423</v>
      </c>
      <c r="E503" s="154" t="s">
        <v>922</v>
      </c>
      <c r="F503" s="138"/>
      <c r="G503" s="135" t="n">
        <f aca="false">G504+G507</f>
        <v>6808672.36</v>
      </c>
    </row>
    <row r="504" s="115" customFormat="true" ht="26.4" hidden="false" customHeight="false" outlineLevel="0" collapsed="false">
      <c r="A504" s="136" t="s">
        <v>923</v>
      </c>
      <c r="B504" s="139"/>
      <c r="C504" s="138" t="s">
        <v>447</v>
      </c>
      <c r="D504" s="138" t="s">
        <v>423</v>
      </c>
      <c r="E504" s="143" t="s">
        <v>924</v>
      </c>
      <c r="F504" s="138"/>
      <c r="G504" s="135" t="n">
        <f aca="false">SUM(G505:G506)</f>
        <v>6808672.36</v>
      </c>
    </row>
    <row r="505" s="115" customFormat="true" ht="16.5" hidden="false" customHeight="true" outlineLevel="0" collapsed="false">
      <c r="A505" s="136" t="s">
        <v>479</v>
      </c>
      <c r="B505" s="137"/>
      <c r="C505" s="138" t="s">
        <v>447</v>
      </c>
      <c r="D505" s="138" t="s">
        <v>423</v>
      </c>
      <c r="E505" s="143" t="s">
        <v>924</v>
      </c>
      <c r="F505" s="138" t="n">
        <v>200</v>
      </c>
      <c r="G505" s="140" t="n">
        <v>63920.04</v>
      </c>
    </row>
    <row r="506" s="115" customFormat="true" ht="13.2" hidden="false" customHeight="false" outlineLevel="0" collapsed="false">
      <c r="A506" s="136" t="s">
        <v>732</v>
      </c>
      <c r="B506" s="137"/>
      <c r="C506" s="138" t="s">
        <v>447</v>
      </c>
      <c r="D506" s="138" t="s">
        <v>423</v>
      </c>
      <c r="E506" s="143" t="s">
        <v>924</v>
      </c>
      <c r="F506" s="138" t="n">
        <v>300</v>
      </c>
      <c r="G506" s="140" t="n">
        <v>6744752.32</v>
      </c>
    </row>
    <row r="507" s="115" customFormat="true" ht="26.4" hidden="true" customHeight="false" outlineLevel="0" collapsed="false">
      <c r="A507" s="136" t="s">
        <v>925</v>
      </c>
      <c r="B507" s="139"/>
      <c r="C507" s="138" t="s">
        <v>447</v>
      </c>
      <c r="D507" s="138" t="s">
        <v>423</v>
      </c>
      <c r="E507" s="143" t="s">
        <v>926</v>
      </c>
      <c r="F507" s="138"/>
      <c r="G507" s="135" t="n">
        <f aca="false">SUM(G508:G509)</f>
        <v>0</v>
      </c>
    </row>
    <row r="508" s="115" customFormat="true" ht="18.75" hidden="true" customHeight="true" outlineLevel="0" collapsed="false">
      <c r="A508" s="136" t="s">
        <v>479</v>
      </c>
      <c r="B508" s="137"/>
      <c r="C508" s="138" t="s">
        <v>447</v>
      </c>
      <c r="D508" s="138" t="s">
        <v>423</v>
      </c>
      <c r="E508" s="143" t="s">
        <v>926</v>
      </c>
      <c r="F508" s="138" t="n">
        <v>200</v>
      </c>
      <c r="G508" s="140"/>
    </row>
    <row r="509" s="115" customFormat="true" ht="13.2" hidden="true" customHeight="false" outlineLevel="0" collapsed="false">
      <c r="A509" s="136" t="s">
        <v>732</v>
      </c>
      <c r="B509" s="137"/>
      <c r="C509" s="138" t="s">
        <v>447</v>
      </c>
      <c r="D509" s="138" t="s">
        <v>423</v>
      </c>
      <c r="E509" s="143" t="s">
        <v>926</v>
      </c>
      <c r="F509" s="138" t="s">
        <v>920</v>
      </c>
      <c r="G509" s="140"/>
    </row>
    <row r="510" s="115" customFormat="true" ht="26.4" hidden="false" customHeight="false" outlineLevel="0" collapsed="false">
      <c r="A510" s="146" t="s">
        <v>927</v>
      </c>
      <c r="B510" s="161"/>
      <c r="C510" s="134" t="s">
        <v>447</v>
      </c>
      <c r="D510" s="134" t="s">
        <v>423</v>
      </c>
      <c r="E510" s="154" t="s">
        <v>928</v>
      </c>
      <c r="F510" s="134"/>
      <c r="G510" s="135" t="n">
        <f aca="false">G511</f>
        <v>98339.48</v>
      </c>
    </row>
    <row r="511" s="115" customFormat="true" ht="39.6" hidden="false" customHeight="false" outlineLevel="0" collapsed="false">
      <c r="A511" s="136" t="s">
        <v>929</v>
      </c>
      <c r="B511" s="139"/>
      <c r="C511" s="138" t="s">
        <v>447</v>
      </c>
      <c r="D511" s="138" t="s">
        <v>423</v>
      </c>
      <c r="E511" s="143" t="s">
        <v>930</v>
      </c>
      <c r="F511" s="138"/>
      <c r="G511" s="135" t="n">
        <f aca="false">SUM(G512:G513)</f>
        <v>98339.48</v>
      </c>
    </row>
    <row r="512" s="115" customFormat="true" ht="26.4" hidden="false" customHeight="false" outlineLevel="0" collapsed="false">
      <c r="A512" s="136" t="s">
        <v>479</v>
      </c>
      <c r="B512" s="137"/>
      <c r="C512" s="138" t="s">
        <v>447</v>
      </c>
      <c r="D512" s="138" t="s">
        <v>423</v>
      </c>
      <c r="E512" s="143" t="s">
        <v>930</v>
      </c>
      <c r="F512" s="138" t="n">
        <v>200</v>
      </c>
      <c r="G512" s="135" t="n">
        <v>1052.67</v>
      </c>
    </row>
    <row r="513" s="115" customFormat="true" ht="13.2" hidden="false" customHeight="false" outlineLevel="0" collapsed="false">
      <c r="A513" s="136" t="s">
        <v>732</v>
      </c>
      <c r="B513" s="137"/>
      <c r="C513" s="138" t="s">
        <v>447</v>
      </c>
      <c r="D513" s="138" t="s">
        <v>423</v>
      </c>
      <c r="E513" s="143" t="s">
        <v>930</v>
      </c>
      <c r="F513" s="138" t="s">
        <v>920</v>
      </c>
      <c r="G513" s="140" t="n">
        <v>97286.81</v>
      </c>
    </row>
    <row r="514" s="115" customFormat="true" ht="39.6" hidden="false" customHeight="false" outlineLevel="0" collapsed="false">
      <c r="A514" s="146" t="s">
        <v>931</v>
      </c>
      <c r="B514" s="147"/>
      <c r="C514" s="134" t="s">
        <v>447</v>
      </c>
      <c r="D514" s="134" t="s">
        <v>423</v>
      </c>
      <c r="E514" s="154" t="s">
        <v>932</v>
      </c>
      <c r="F514" s="134"/>
      <c r="G514" s="135" t="n">
        <f aca="false">G515</f>
        <v>345389.71</v>
      </c>
    </row>
    <row r="515" s="115" customFormat="true" ht="39.6" hidden="false" customHeight="false" outlineLevel="0" collapsed="false">
      <c r="A515" s="136" t="s">
        <v>933</v>
      </c>
      <c r="B515" s="139"/>
      <c r="C515" s="138" t="s">
        <v>447</v>
      </c>
      <c r="D515" s="138" t="s">
        <v>423</v>
      </c>
      <c r="E515" s="143" t="s">
        <v>934</v>
      </c>
      <c r="F515" s="138"/>
      <c r="G515" s="135" t="n">
        <f aca="false">SUM(G516:G517)</f>
        <v>345389.71</v>
      </c>
    </row>
    <row r="516" s="115" customFormat="true" ht="18.75" hidden="false" customHeight="true" outlineLevel="0" collapsed="false">
      <c r="A516" s="136" t="s">
        <v>479</v>
      </c>
      <c r="B516" s="137"/>
      <c r="C516" s="138" t="s">
        <v>447</v>
      </c>
      <c r="D516" s="138" t="s">
        <v>423</v>
      </c>
      <c r="E516" s="143" t="s">
        <v>934</v>
      </c>
      <c r="F516" s="138" t="n">
        <v>200</v>
      </c>
      <c r="G516" s="140" t="n">
        <v>2239.31</v>
      </c>
    </row>
    <row r="517" s="115" customFormat="true" ht="13.2" hidden="false" customHeight="false" outlineLevel="0" collapsed="false">
      <c r="A517" s="136" t="s">
        <v>732</v>
      </c>
      <c r="B517" s="137"/>
      <c r="C517" s="138" t="s">
        <v>447</v>
      </c>
      <c r="D517" s="138" t="s">
        <v>423</v>
      </c>
      <c r="E517" s="143" t="s">
        <v>934</v>
      </c>
      <c r="F517" s="138" t="n">
        <v>300</v>
      </c>
      <c r="G517" s="140" t="n">
        <v>343150.4</v>
      </c>
    </row>
    <row r="518" s="115" customFormat="true" ht="13.2" hidden="false" customHeight="false" outlineLevel="0" collapsed="false">
      <c r="A518" s="132" t="s">
        <v>449</v>
      </c>
      <c r="B518" s="133"/>
      <c r="C518" s="134" t="s">
        <v>447</v>
      </c>
      <c r="D518" s="134" t="s">
        <v>413</v>
      </c>
      <c r="E518" s="134"/>
      <c r="F518" s="134"/>
      <c r="G518" s="135" t="n">
        <f aca="false">G519+G531</f>
        <v>8974316.77</v>
      </c>
    </row>
    <row r="519" s="115" customFormat="true" ht="26.4" hidden="false" customHeight="false" outlineLevel="0" collapsed="false">
      <c r="A519" s="142" t="s">
        <v>864</v>
      </c>
      <c r="B519" s="145"/>
      <c r="C519" s="138" t="s">
        <v>447</v>
      </c>
      <c r="D519" s="138" t="s">
        <v>413</v>
      </c>
      <c r="E519" s="143" t="s">
        <v>865</v>
      </c>
      <c r="F519" s="138"/>
      <c r="G519" s="135" t="n">
        <f aca="false">G520</f>
        <v>5315058.95</v>
      </c>
    </row>
    <row r="520" s="115" customFormat="true" ht="52.8" hidden="false" customHeight="false" outlineLevel="0" collapsed="false">
      <c r="A520" s="132" t="s">
        <v>866</v>
      </c>
      <c r="B520" s="148"/>
      <c r="C520" s="138" t="s">
        <v>447</v>
      </c>
      <c r="D520" s="138" t="s">
        <v>413</v>
      </c>
      <c r="E520" s="154" t="s">
        <v>867</v>
      </c>
      <c r="F520" s="139"/>
      <c r="G520" s="135" t="n">
        <f aca="false">G521+G528</f>
        <v>5315058.95</v>
      </c>
    </row>
    <row r="521" s="115" customFormat="true" ht="39.6" hidden="true" customHeight="false" outlineLevel="0" collapsed="false">
      <c r="A521" s="146" t="s">
        <v>935</v>
      </c>
      <c r="B521" s="147"/>
      <c r="C521" s="138" t="s">
        <v>447</v>
      </c>
      <c r="D521" s="138" t="s">
        <v>413</v>
      </c>
      <c r="E521" s="138" t="s">
        <v>936</v>
      </c>
      <c r="F521" s="138"/>
      <c r="G521" s="135" t="n">
        <f aca="false">G522+G524+G526</f>
        <v>0</v>
      </c>
    </row>
    <row r="522" s="115" customFormat="true" ht="13.2" hidden="true" customHeight="false" outlineLevel="0" collapsed="false">
      <c r="A522" s="146" t="s">
        <v>937</v>
      </c>
      <c r="B522" s="161"/>
      <c r="C522" s="138" t="s">
        <v>447</v>
      </c>
      <c r="D522" s="138" t="s">
        <v>413</v>
      </c>
      <c r="E522" s="143" t="s">
        <v>938</v>
      </c>
      <c r="F522" s="138"/>
      <c r="G522" s="135" t="n">
        <f aca="false">G523</f>
        <v>0</v>
      </c>
    </row>
    <row r="523" s="115" customFormat="true" ht="13.2" hidden="true" customHeight="false" outlineLevel="0" collapsed="false">
      <c r="A523" s="136" t="s">
        <v>732</v>
      </c>
      <c r="B523" s="137"/>
      <c r="C523" s="138" t="s">
        <v>447</v>
      </c>
      <c r="D523" s="138" t="s">
        <v>413</v>
      </c>
      <c r="E523" s="143" t="s">
        <v>938</v>
      </c>
      <c r="F523" s="138" t="n">
        <v>300</v>
      </c>
      <c r="G523" s="140"/>
    </row>
    <row r="524" s="115" customFormat="true" ht="26.4" hidden="true" customHeight="false" outlineLevel="0" collapsed="false">
      <c r="A524" s="224" t="s">
        <v>939</v>
      </c>
      <c r="B524" s="137"/>
      <c r="C524" s="138" t="s">
        <v>447</v>
      </c>
      <c r="D524" s="138" t="s">
        <v>413</v>
      </c>
      <c r="E524" s="143" t="s">
        <v>940</v>
      </c>
      <c r="F524" s="138"/>
      <c r="G524" s="140" t="n">
        <f aca="false">G525</f>
        <v>0</v>
      </c>
    </row>
    <row r="525" s="115" customFormat="true" ht="13.2" hidden="true" customHeight="false" outlineLevel="0" collapsed="false">
      <c r="A525" s="136" t="s">
        <v>732</v>
      </c>
      <c r="B525" s="137"/>
      <c r="C525" s="138" t="s">
        <v>447</v>
      </c>
      <c r="D525" s="138" t="s">
        <v>413</v>
      </c>
      <c r="E525" s="143" t="s">
        <v>940</v>
      </c>
      <c r="F525" s="138" t="n">
        <v>300</v>
      </c>
      <c r="G525" s="140"/>
    </row>
    <row r="526" s="115" customFormat="true" ht="26.4" hidden="true" customHeight="false" outlineLevel="0" collapsed="false">
      <c r="A526" s="224" t="s">
        <v>941</v>
      </c>
      <c r="B526" s="137"/>
      <c r="C526" s="138" t="s">
        <v>447</v>
      </c>
      <c r="D526" s="138" t="s">
        <v>413</v>
      </c>
      <c r="E526" s="143" t="s">
        <v>942</v>
      </c>
      <c r="F526" s="138"/>
      <c r="G526" s="140" t="n">
        <f aca="false">G527</f>
        <v>0</v>
      </c>
    </row>
    <row r="527" s="115" customFormat="true" ht="18.75" hidden="true" customHeight="true" outlineLevel="0" collapsed="false">
      <c r="A527" s="136" t="s">
        <v>479</v>
      </c>
      <c r="B527" s="137"/>
      <c r="C527" s="138" t="s">
        <v>447</v>
      </c>
      <c r="D527" s="138" t="s">
        <v>413</v>
      </c>
      <c r="E527" s="143" t="s">
        <v>942</v>
      </c>
      <c r="F527" s="138" t="n">
        <v>200</v>
      </c>
      <c r="G527" s="140"/>
    </row>
    <row r="528" s="115" customFormat="true" ht="52.8" hidden="false" customHeight="false" outlineLevel="0" collapsed="false">
      <c r="A528" s="146" t="s">
        <v>943</v>
      </c>
      <c r="B528" s="147"/>
      <c r="C528" s="138" t="s">
        <v>447</v>
      </c>
      <c r="D528" s="138" t="s">
        <v>413</v>
      </c>
      <c r="E528" s="154" t="s">
        <v>944</v>
      </c>
      <c r="F528" s="139"/>
      <c r="G528" s="135" t="n">
        <f aca="false">G529</f>
        <v>5315058.95</v>
      </c>
    </row>
    <row r="529" s="115" customFormat="true" ht="39.6" hidden="false" customHeight="false" outlineLevel="0" collapsed="false">
      <c r="A529" s="136" t="s">
        <v>945</v>
      </c>
      <c r="B529" s="139"/>
      <c r="C529" s="138" t="s">
        <v>447</v>
      </c>
      <c r="D529" s="138" t="s">
        <v>413</v>
      </c>
      <c r="E529" s="143" t="s">
        <v>946</v>
      </c>
      <c r="F529" s="138"/>
      <c r="G529" s="135" t="n">
        <f aca="false">SUM(G530:G530)</f>
        <v>5315058.95</v>
      </c>
    </row>
    <row r="530" s="115" customFormat="true" ht="13.2" hidden="false" customHeight="false" outlineLevel="0" collapsed="false">
      <c r="A530" s="136" t="s">
        <v>732</v>
      </c>
      <c r="B530" s="137"/>
      <c r="C530" s="138" t="s">
        <v>447</v>
      </c>
      <c r="D530" s="138" t="s">
        <v>413</v>
      </c>
      <c r="E530" s="143" t="s">
        <v>946</v>
      </c>
      <c r="F530" s="138" t="n">
        <v>300</v>
      </c>
      <c r="G530" s="140" t="n">
        <v>5315058.95</v>
      </c>
    </row>
    <row r="531" s="115" customFormat="true" ht="39.6" hidden="false" customHeight="false" outlineLevel="0" collapsed="false">
      <c r="A531" s="142" t="s">
        <v>723</v>
      </c>
      <c r="B531" s="137"/>
      <c r="C531" s="138" t="n">
        <v>10</v>
      </c>
      <c r="D531" s="138" t="s">
        <v>413</v>
      </c>
      <c r="E531" s="143" t="s">
        <v>724</v>
      </c>
      <c r="F531" s="138"/>
      <c r="G531" s="135" t="n">
        <f aca="false">G532</f>
        <v>3659257.82</v>
      </c>
    </row>
    <row r="532" s="115" customFormat="true" ht="39.6" hidden="false" customHeight="false" outlineLevel="0" collapsed="false">
      <c r="A532" s="132" t="s">
        <v>725</v>
      </c>
      <c r="B532" s="137"/>
      <c r="C532" s="138" t="n">
        <v>10</v>
      </c>
      <c r="D532" s="138" t="s">
        <v>413</v>
      </c>
      <c r="E532" s="154" t="s">
        <v>726</v>
      </c>
      <c r="F532" s="138"/>
      <c r="G532" s="135" t="n">
        <f aca="false">G533</f>
        <v>3659257.82</v>
      </c>
    </row>
    <row r="533" s="115" customFormat="true" ht="26.4" hidden="false" customHeight="false" outlineLevel="0" collapsed="false">
      <c r="A533" s="146" t="s">
        <v>872</v>
      </c>
      <c r="B533" s="137"/>
      <c r="C533" s="138" t="n">
        <v>10</v>
      </c>
      <c r="D533" s="138" t="s">
        <v>413</v>
      </c>
      <c r="E533" s="154" t="s">
        <v>873</v>
      </c>
      <c r="F533" s="138"/>
      <c r="G533" s="135" t="n">
        <f aca="false">G534</f>
        <v>3659257.82</v>
      </c>
    </row>
    <row r="534" s="115" customFormat="true" ht="13.2" hidden="false" customHeight="false" outlineLevel="0" collapsed="false">
      <c r="A534" s="136" t="s">
        <v>874</v>
      </c>
      <c r="B534" s="137"/>
      <c r="C534" s="138" t="n">
        <v>10</v>
      </c>
      <c r="D534" s="138" t="s">
        <v>413</v>
      </c>
      <c r="E534" s="143" t="s">
        <v>875</v>
      </c>
      <c r="F534" s="138"/>
      <c r="G534" s="135" t="n">
        <f aca="false">SUM(G535:G536)</f>
        <v>3659257.82</v>
      </c>
    </row>
    <row r="535" s="115" customFormat="true" ht="26.4" hidden="false" customHeight="false" outlineLevel="0" collapsed="false">
      <c r="A535" s="136" t="s">
        <v>479</v>
      </c>
      <c r="B535" s="137"/>
      <c r="C535" s="138" t="n">
        <v>10</v>
      </c>
      <c r="D535" s="138" t="s">
        <v>413</v>
      </c>
      <c r="E535" s="143" t="s">
        <v>875</v>
      </c>
      <c r="F535" s="138" t="n">
        <v>200</v>
      </c>
      <c r="G535" s="140" t="n">
        <v>14448.71</v>
      </c>
    </row>
    <row r="536" s="115" customFormat="true" ht="13.2" hidden="false" customHeight="false" outlineLevel="0" collapsed="false">
      <c r="A536" s="162" t="s">
        <v>732</v>
      </c>
      <c r="B536" s="137"/>
      <c r="C536" s="164" t="n">
        <v>10</v>
      </c>
      <c r="D536" s="164" t="s">
        <v>413</v>
      </c>
      <c r="E536" s="165" t="s">
        <v>875</v>
      </c>
      <c r="F536" s="164" t="n">
        <v>300</v>
      </c>
      <c r="G536" s="166" t="n">
        <v>3644809.11</v>
      </c>
    </row>
    <row r="537" s="115" customFormat="true" ht="13.2" hidden="false" customHeight="false" outlineLevel="0" collapsed="false">
      <c r="A537" s="132" t="s">
        <v>450</v>
      </c>
      <c r="B537" s="133"/>
      <c r="C537" s="134" t="s">
        <v>447</v>
      </c>
      <c r="D537" s="134" t="s">
        <v>417</v>
      </c>
      <c r="E537" s="134"/>
      <c r="F537" s="134"/>
      <c r="G537" s="135" t="n">
        <f aca="false">G538</f>
        <v>3779000</v>
      </c>
    </row>
    <row r="538" s="115" customFormat="true" ht="26.4" hidden="false" customHeight="false" outlineLevel="0" collapsed="false">
      <c r="A538" s="142" t="s">
        <v>864</v>
      </c>
      <c r="B538" s="145"/>
      <c r="C538" s="138" t="s">
        <v>447</v>
      </c>
      <c r="D538" s="138" t="s">
        <v>417</v>
      </c>
      <c r="E538" s="143" t="s">
        <v>865</v>
      </c>
      <c r="F538" s="138"/>
      <c r="G538" s="135" t="n">
        <f aca="false">G539+G549</f>
        <v>3779000</v>
      </c>
    </row>
    <row r="539" s="115" customFormat="true" ht="52.8" hidden="false" customHeight="false" outlineLevel="0" collapsed="false">
      <c r="A539" s="132" t="s">
        <v>947</v>
      </c>
      <c r="B539" s="148"/>
      <c r="C539" s="138" t="s">
        <v>447</v>
      </c>
      <c r="D539" s="138" t="s">
        <v>417</v>
      </c>
      <c r="E539" s="154" t="s">
        <v>948</v>
      </c>
      <c r="F539" s="139"/>
      <c r="G539" s="135" t="n">
        <f aca="false">G540+G545</f>
        <v>2645300</v>
      </c>
    </row>
    <row r="540" s="115" customFormat="true" ht="52.8" hidden="false" customHeight="false" outlineLevel="0" collapsed="false">
      <c r="A540" s="146" t="s">
        <v>949</v>
      </c>
      <c r="B540" s="147"/>
      <c r="C540" s="138" t="s">
        <v>447</v>
      </c>
      <c r="D540" s="138" t="s">
        <v>417</v>
      </c>
      <c r="E540" s="154" t="s">
        <v>950</v>
      </c>
      <c r="F540" s="139"/>
      <c r="G540" s="135" t="n">
        <f aca="false">G541</f>
        <v>2645300</v>
      </c>
    </row>
    <row r="541" s="115" customFormat="true" ht="26.4" hidden="false" customHeight="false" outlineLevel="0" collapsed="false">
      <c r="A541" s="136" t="s">
        <v>951</v>
      </c>
      <c r="B541" s="139"/>
      <c r="C541" s="138" t="s">
        <v>447</v>
      </c>
      <c r="D541" s="138" t="s">
        <v>417</v>
      </c>
      <c r="E541" s="154" t="s">
        <v>952</v>
      </c>
      <c r="F541" s="138"/>
      <c r="G541" s="135" t="n">
        <f aca="false">SUM(G542:G544)</f>
        <v>2645300</v>
      </c>
    </row>
    <row r="542" s="115" customFormat="true" ht="66" hidden="false" customHeight="false" outlineLevel="0" collapsed="false">
      <c r="A542" s="136" t="s">
        <v>470</v>
      </c>
      <c r="B542" s="137"/>
      <c r="C542" s="138" t="s">
        <v>447</v>
      </c>
      <c r="D542" s="138" t="s">
        <v>417</v>
      </c>
      <c r="E542" s="154" t="s">
        <v>952</v>
      </c>
      <c r="F542" s="138" t="n">
        <v>100</v>
      </c>
      <c r="G542" s="140" t="n">
        <v>2527300</v>
      </c>
    </row>
    <row r="543" s="115" customFormat="true" ht="18.75" hidden="false" customHeight="true" outlineLevel="0" collapsed="false">
      <c r="A543" s="136" t="s">
        <v>479</v>
      </c>
      <c r="B543" s="137"/>
      <c r="C543" s="138" t="s">
        <v>447</v>
      </c>
      <c r="D543" s="138" t="s">
        <v>417</v>
      </c>
      <c r="E543" s="154" t="s">
        <v>952</v>
      </c>
      <c r="F543" s="139" t="n">
        <v>200</v>
      </c>
      <c r="G543" s="140" t="n">
        <v>118000</v>
      </c>
    </row>
    <row r="544" s="115" customFormat="true" ht="13.2" hidden="false" customHeight="false" outlineLevel="0" collapsed="false">
      <c r="A544" s="136" t="s">
        <v>480</v>
      </c>
      <c r="B544" s="137"/>
      <c r="C544" s="138" t="s">
        <v>447</v>
      </c>
      <c r="D544" s="138" t="s">
        <v>417</v>
      </c>
      <c r="E544" s="154" t="s">
        <v>952</v>
      </c>
      <c r="F544" s="139" t="n">
        <v>800</v>
      </c>
      <c r="G544" s="140" t="n">
        <v>0</v>
      </c>
    </row>
    <row r="545" s="115" customFormat="true" ht="52.8" hidden="true" customHeight="false" outlineLevel="0" collapsed="false">
      <c r="A545" s="136" t="s">
        <v>953</v>
      </c>
      <c r="B545" s="137"/>
      <c r="C545" s="138" t="s">
        <v>447</v>
      </c>
      <c r="D545" s="138" t="s">
        <v>417</v>
      </c>
      <c r="E545" s="143" t="s">
        <v>954</v>
      </c>
      <c r="F545" s="139"/>
      <c r="G545" s="140" t="n">
        <f aca="false">G546+G547+G548</f>
        <v>0</v>
      </c>
    </row>
    <row r="546" s="115" customFormat="true" ht="66" hidden="true" customHeight="false" outlineLevel="0" collapsed="false">
      <c r="A546" s="136" t="s">
        <v>470</v>
      </c>
      <c r="B546" s="137"/>
      <c r="C546" s="138" t="s">
        <v>447</v>
      </c>
      <c r="D546" s="138" t="s">
        <v>417</v>
      </c>
      <c r="E546" s="143" t="s">
        <v>954</v>
      </c>
      <c r="F546" s="139" t="n">
        <v>100</v>
      </c>
      <c r="G546" s="140"/>
    </row>
    <row r="547" s="115" customFormat="true" ht="20.25" hidden="true" customHeight="true" outlineLevel="0" collapsed="false">
      <c r="A547" s="136" t="s">
        <v>479</v>
      </c>
      <c r="B547" s="137"/>
      <c r="C547" s="138" t="s">
        <v>447</v>
      </c>
      <c r="D547" s="138" t="s">
        <v>417</v>
      </c>
      <c r="E547" s="143" t="s">
        <v>954</v>
      </c>
      <c r="F547" s="139" t="n">
        <v>200</v>
      </c>
      <c r="G547" s="140"/>
    </row>
    <row r="548" s="115" customFormat="true" ht="13.2" hidden="true" customHeight="false" outlineLevel="0" collapsed="false">
      <c r="A548" s="162" t="s">
        <v>480</v>
      </c>
      <c r="B548" s="163"/>
      <c r="C548" s="164" t="s">
        <v>447</v>
      </c>
      <c r="D548" s="164" t="s">
        <v>417</v>
      </c>
      <c r="E548" s="165" t="s">
        <v>954</v>
      </c>
      <c r="F548" s="236" t="n">
        <v>800</v>
      </c>
      <c r="G548" s="166"/>
    </row>
    <row r="549" s="115" customFormat="true" ht="52.8" hidden="false" customHeight="false" outlineLevel="0" collapsed="false">
      <c r="A549" s="132" t="s">
        <v>955</v>
      </c>
      <c r="B549" s="148"/>
      <c r="C549" s="138" t="s">
        <v>447</v>
      </c>
      <c r="D549" s="138" t="s">
        <v>417</v>
      </c>
      <c r="E549" s="138" t="s">
        <v>867</v>
      </c>
      <c r="F549" s="139"/>
      <c r="G549" s="135" t="n">
        <f aca="false">G550</f>
        <v>1133700</v>
      </c>
    </row>
    <row r="550" s="115" customFormat="true" ht="39.6" hidden="false" customHeight="false" outlineLevel="0" collapsed="false">
      <c r="A550" s="136" t="s">
        <v>956</v>
      </c>
      <c r="B550" s="137"/>
      <c r="C550" s="138" t="s">
        <v>447</v>
      </c>
      <c r="D550" s="138" t="s">
        <v>417</v>
      </c>
      <c r="E550" s="138" t="s">
        <v>957</v>
      </c>
      <c r="F550" s="139"/>
      <c r="G550" s="135" t="n">
        <f aca="false">G551</f>
        <v>1133700</v>
      </c>
    </row>
    <row r="551" s="115" customFormat="true" ht="39.6" hidden="false" customHeight="false" outlineLevel="0" collapsed="false">
      <c r="A551" s="136" t="s">
        <v>958</v>
      </c>
      <c r="B551" s="139"/>
      <c r="C551" s="138" t="s">
        <v>447</v>
      </c>
      <c r="D551" s="138" t="s">
        <v>417</v>
      </c>
      <c r="E551" s="143" t="s">
        <v>959</v>
      </c>
      <c r="F551" s="138"/>
      <c r="G551" s="135" t="n">
        <f aca="false">SUM(G552:G554)</f>
        <v>1133700</v>
      </c>
    </row>
    <row r="552" s="115" customFormat="true" ht="66" hidden="false" customHeight="false" outlineLevel="0" collapsed="false">
      <c r="A552" s="136" t="s">
        <v>470</v>
      </c>
      <c r="B552" s="137"/>
      <c r="C552" s="138" t="s">
        <v>447</v>
      </c>
      <c r="D552" s="138" t="s">
        <v>417</v>
      </c>
      <c r="E552" s="143" t="s">
        <v>959</v>
      </c>
      <c r="F552" s="138" t="n">
        <v>100</v>
      </c>
      <c r="G552" s="140" t="n">
        <v>1035500</v>
      </c>
    </row>
    <row r="553" s="115" customFormat="true" ht="20.25" hidden="false" customHeight="true" outlineLevel="0" collapsed="false">
      <c r="A553" s="136" t="s">
        <v>479</v>
      </c>
      <c r="B553" s="137"/>
      <c r="C553" s="138" t="s">
        <v>447</v>
      </c>
      <c r="D553" s="138" t="s">
        <v>417</v>
      </c>
      <c r="E553" s="143" t="s">
        <v>959</v>
      </c>
      <c r="F553" s="138" t="s">
        <v>510</v>
      </c>
      <c r="G553" s="140" t="n">
        <f aca="false">79050+19150</f>
        <v>98200</v>
      </c>
    </row>
    <row r="554" s="115" customFormat="true" ht="13.2" hidden="false" customHeight="false" outlineLevel="0" collapsed="false">
      <c r="A554" s="136" t="s">
        <v>480</v>
      </c>
      <c r="B554" s="137"/>
      <c r="C554" s="138" t="s">
        <v>447</v>
      </c>
      <c r="D554" s="138" t="s">
        <v>417</v>
      </c>
      <c r="E554" s="143" t="s">
        <v>959</v>
      </c>
      <c r="F554" s="138" t="n">
        <v>800</v>
      </c>
      <c r="G554" s="140" t="n">
        <v>0</v>
      </c>
    </row>
    <row r="555" s="115" customFormat="true" ht="26.4" hidden="false" customHeight="false" outlineLevel="0" collapsed="false">
      <c r="A555" s="127" t="s">
        <v>454</v>
      </c>
      <c r="B555" s="128"/>
      <c r="C555" s="129" t="s">
        <v>419</v>
      </c>
      <c r="D555" s="167" t="s">
        <v>463</v>
      </c>
      <c r="E555" s="129"/>
      <c r="F555" s="129"/>
      <c r="G555" s="246" t="n">
        <f aca="false">G556</f>
        <v>20376.94</v>
      </c>
    </row>
    <row r="556" s="115" customFormat="true" ht="26.4" hidden="false" customHeight="false" outlineLevel="0" collapsed="false">
      <c r="A556" s="132" t="s">
        <v>455</v>
      </c>
      <c r="B556" s="133"/>
      <c r="C556" s="134" t="s">
        <v>419</v>
      </c>
      <c r="D556" s="134" t="s">
        <v>409</v>
      </c>
      <c r="E556" s="134"/>
      <c r="F556" s="134"/>
      <c r="G556" s="135" t="n">
        <f aca="false">G557</f>
        <v>20376.94</v>
      </c>
    </row>
    <row r="557" s="115" customFormat="true" ht="26.4" hidden="false" customHeight="false" outlineLevel="0" collapsed="false">
      <c r="A557" s="142" t="s">
        <v>891</v>
      </c>
      <c r="B557" s="145"/>
      <c r="C557" s="138" t="s">
        <v>419</v>
      </c>
      <c r="D557" s="138" t="s">
        <v>409</v>
      </c>
      <c r="E557" s="143" t="s">
        <v>892</v>
      </c>
      <c r="F557" s="138"/>
      <c r="G557" s="135" t="n">
        <f aca="false">G558</f>
        <v>20376.94</v>
      </c>
    </row>
    <row r="558" s="115" customFormat="true" ht="42.75" hidden="false" customHeight="true" outlineLevel="0" collapsed="false">
      <c r="A558" s="132" t="s">
        <v>960</v>
      </c>
      <c r="B558" s="148"/>
      <c r="C558" s="138" t="s">
        <v>419</v>
      </c>
      <c r="D558" s="138" t="s">
        <v>409</v>
      </c>
      <c r="E558" s="143" t="s">
        <v>961</v>
      </c>
      <c r="F558" s="139"/>
      <c r="G558" s="135" t="n">
        <f aca="false">G559</f>
        <v>20376.94</v>
      </c>
    </row>
    <row r="559" s="115" customFormat="true" ht="52.8" hidden="false" customHeight="false" outlineLevel="0" collapsed="false">
      <c r="A559" s="146" t="s">
        <v>962</v>
      </c>
      <c r="B559" s="161"/>
      <c r="C559" s="138" t="s">
        <v>419</v>
      </c>
      <c r="D559" s="138" t="s">
        <v>409</v>
      </c>
      <c r="E559" s="143" t="s">
        <v>963</v>
      </c>
      <c r="F559" s="139"/>
      <c r="G559" s="135" t="n">
        <f aca="false">G560</f>
        <v>20376.94</v>
      </c>
    </row>
    <row r="560" s="115" customFormat="true" ht="13.2" hidden="false" customHeight="false" outlineLevel="0" collapsed="false">
      <c r="A560" s="146" t="s">
        <v>964</v>
      </c>
      <c r="B560" s="161"/>
      <c r="C560" s="138" t="s">
        <v>419</v>
      </c>
      <c r="D560" s="138" t="s">
        <v>409</v>
      </c>
      <c r="E560" s="143" t="s">
        <v>965</v>
      </c>
      <c r="F560" s="138"/>
      <c r="G560" s="135" t="n">
        <f aca="false">G561</f>
        <v>20376.94</v>
      </c>
    </row>
    <row r="561" s="115" customFormat="true" ht="21.75" hidden="false" customHeight="true" outlineLevel="0" collapsed="false">
      <c r="A561" s="162" t="s">
        <v>966</v>
      </c>
      <c r="B561" s="163"/>
      <c r="C561" s="164" t="s">
        <v>419</v>
      </c>
      <c r="D561" s="164" t="s">
        <v>409</v>
      </c>
      <c r="E561" s="165" t="s">
        <v>965</v>
      </c>
      <c r="F561" s="164" t="s">
        <v>967</v>
      </c>
      <c r="G561" s="166" t="n">
        <v>20376.94</v>
      </c>
    </row>
    <row r="562" s="115" customFormat="true" ht="13.2" hidden="false" customHeight="false" outlineLevel="0" collapsed="false">
      <c r="A562" s="123" t="s">
        <v>968</v>
      </c>
      <c r="B562" s="253" t="s">
        <v>969</v>
      </c>
      <c r="C562" s="254"/>
      <c r="D562" s="254"/>
      <c r="E562" s="255"/>
      <c r="F562" s="256"/>
      <c r="G562" s="257" t="n">
        <f aca="false">G563</f>
        <v>1366378.43</v>
      </c>
    </row>
    <row r="563" s="115" customFormat="true" ht="26.4" hidden="false" customHeight="false" outlineLevel="0" collapsed="false">
      <c r="A563" s="127" t="s">
        <v>970</v>
      </c>
      <c r="B563" s="242"/>
      <c r="C563" s="258" t="s">
        <v>409</v>
      </c>
      <c r="D563" s="258" t="s">
        <v>417</v>
      </c>
      <c r="E563" s="243" t="s">
        <v>971</v>
      </c>
      <c r="F563" s="244"/>
      <c r="G563" s="259" t="n">
        <f aca="false">G564+G567</f>
        <v>1366378.43</v>
      </c>
    </row>
    <row r="564" s="115" customFormat="true" ht="26.4" hidden="false" customHeight="false" outlineLevel="0" collapsed="false">
      <c r="A564" s="132" t="s">
        <v>972</v>
      </c>
      <c r="B564" s="148"/>
      <c r="C564" s="138" t="s">
        <v>409</v>
      </c>
      <c r="D564" s="138" t="s">
        <v>417</v>
      </c>
      <c r="E564" s="154" t="s">
        <v>973</v>
      </c>
      <c r="F564" s="138"/>
      <c r="G564" s="135" t="n">
        <f aca="false">G565</f>
        <v>759009.9</v>
      </c>
    </row>
    <row r="565" s="115" customFormat="true" ht="26.4" hidden="false" customHeight="false" outlineLevel="0" collapsed="false">
      <c r="A565" s="136" t="s">
        <v>468</v>
      </c>
      <c r="B565" s="139"/>
      <c r="C565" s="138" t="s">
        <v>409</v>
      </c>
      <c r="D565" s="138" t="s">
        <v>417</v>
      </c>
      <c r="E565" s="143" t="s">
        <v>974</v>
      </c>
      <c r="F565" s="138"/>
      <c r="G565" s="135" t="n">
        <f aca="false">SUM(G566:G566)</f>
        <v>759009.9</v>
      </c>
    </row>
    <row r="566" s="115" customFormat="true" ht="66" hidden="false" customHeight="false" outlineLevel="0" collapsed="false">
      <c r="A566" s="136" t="s">
        <v>470</v>
      </c>
      <c r="B566" s="137"/>
      <c r="C566" s="138" t="s">
        <v>409</v>
      </c>
      <c r="D566" s="138" t="s">
        <v>417</v>
      </c>
      <c r="E566" s="143" t="s">
        <v>974</v>
      </c>
      <c r="F566" s="138" t="n">
        <v>100</v>
      </c>
      <c r="G566" s="135" t="n">
        <v>759009.9</v>
      </c>
    </row>
    <row r="567" s="115" customFormat="true" ht="26.4" hidden="false" customHeight="false" outlineLevel="0" collapsed="false">
      <c r="A567" s="136" t="s">
        <v>975</v>
      </c>
      <c r="B567" s="137"/>
      <c r="C567" s="138" t="s">
        <v>409</v>
      </c>
      <c r="D567" s="138" t="s">
        <v>417</v>
      </c>
      <c r="E567" s="154" t="s">
        <v>976</v>
      </c>
      <c r="F567" s="138"/>
      <c r="G567" s="135" t="n">
        <f aca="false">G568</f>
        <v>607368.53</v>
      </c>
    </row>
    <row r="568" s="115" customFormat="true" ht="26.4" hidden="false" customHeight="false" outlineLevel="0" collapsed="false">
      <c r="A568" s="136" t="s">
        <v>468</v>
      </c>
      <c r="B568" s="139"/>
      <c r="C568" s="138" t="s">
        <v>409</v>
      </c>
      <c r="D568" s="138" t="s">
        <v>417</v>
      </c>
      <c r="E568" s="143" t="s">
        <v>977</v>
      </c>
      <c r="F568" s="138"/>
      <c r="G568" s="135" t="n">
        <f aca="false">SUM(G569:G570)</f>
        <v>607368.53</v>
      </c>
    </row>
    <row r="569" s="115" customFormat="true" ht="66" hidden="false" customHeight="false" outlineLevel="0" collapsed="false">
      <c r="A569" s="136" t="s">
        <v>470</v>
      </c>
      <c r="B569" s="137"/>
      <c r="C569" s="138" t="s">
        <v>409</v>
      </c>
      <c r="D569" s="138" t="s">
        <v>417</v>
      </c>
      <c r="E569" s="143" t="s">
        <v>977</v>
      </c>
      <c r="F569" s="138" t="n">
        <v>100</v>
      </c>
      <c r="G569" s="140" t="n">
        <v>583368.53</v>
      </c>
    </row>
    <row r="570" s="115" customFormat="true" ht="26.4" hidden="false" customHeight="false" outlineLevel="0" collapsed="false">
      <c r="A570" s="162" t="s">
        <v>479</v>
      </c>
      <c r="B570" s="163"/>
      <c r="C570" s="164" t="s">
        <v>409</v>
      </c>
      <c r="D570" s="164" t="s">
        <v>417</v>
      </c>
      <c r="E570" s="165" t="s">
        <v>977</v>
      </c>
      <c r="F570" s="164" t="n">
        <v>200</v>
      </c>
      <c r="G570" s="166" t="n">
        <v>24000</v>
      </c>
    </row>
    <row r="571" s="115" customFormat="true" ht="13.8" hidden="true" customHeight="false" outlineLevel="0" collapsed="false">
      <c r="A571" s="247" t="s">
        <v>978</v>
      </c>
      <c r="B571" s="260"/>
      <c r="C571" s="260"/>
      <c r="D571" s="261"/>
      <c r="E571" s="260"/>
      <c r="F571" s="262"/>
      <c r="G571" s="262"/>
    </row>
  </sheetData>
  <mergeCells count="2">
    <mergeCell ref="B3:G3"/>
    <mergeCell ref="A5:G5"/>
  </mergeCells>
  <printOptions headings="false" gridLines="false" gridLinesSet="true" horizontalCentered="false" verticalCentered="false"/>
  <pageMargins left="0.7875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2.1"/>
    <col collapsed="false" customWidth="true" hidden="false" outlineLevel="0" max="3" min="2" style="53" width="3.87"/>
    <col collapsed="false" customWidth="true" hidden="true" outlineLevel="0" max="4" min="4" style="53" width="9.33"/>
    <col collapsed="false" customWidth="true" hidden="true" outlineLevel="0" max="5" min="5" style="53" width="4.55"/>
    <col collapsed="false" customWidth="true" hidden="false" outlineLevel="0" max="6" min="6" style="53" width="17.43"/>
    <col collapsed="false" customWidth="true" hidden="false" outlineLevel="0" max="7" min="7" style="54" width="17.1"/>
    <col collapsed="false" customWidth="true" hidden="false" outlineLevel="0" max="8" min="8" style="55" width="15.1"/>
    <col collapsed="false" customWidth="false" hidden="false" outlineLevel="0" max="257" min="9" style="53" width="9.1"/>
  </cols>
  <sheetData>
    <row r="1" customFormat="false" ht="13.2" hidden="false" customHeight="false" outlineLevel="0" collapsed="false">
      <c r="A1" s="56"/>
      <c r="B1" s="57"/>
      <c r="C1" s="57"/>
      <c r="D1" s="57"/>
      <c r="E1" s="57"/>
      <c r="F1" s="58" t="s">
        <v>395</v>
      </c>
    </row>
    <row r="2" customFormat="false" ht="13.2" hidden="false" customHeight="false" outlineLevel="0" collapsed="false">
      <c r="A2" s="56"/>
      <c r="B2" s="57"/>
      <c r="C2" s="57"/>
      <c r="D2" s="57"/>
      <c r="E2" s="57"/>
      <c r="F2" s="59" t="s">
        <v>1</v>
      </c>
    </row>
    <row r="3" customFormat="false" ht="13.2" hidden="false" customHeight="false" outlineLevel="0" collapsed="false">
      <c r="A3" s="56"/>
      <c r="B3" s="57"/>
      <c r="C3" s="57"/>
      <c r="D3" s="57"/>
      <c r="E3" s="57"/>
      <c r="F3" s="105" t="s">
        <v>2</v>
      </c>
    </row>
    <row r="4" customFormat="false" ht="13.2" hidden="false" customHeight="false" outlineLevel="0" collapsed="false">
      <c r="A4" s="61"/>
      <c r="B4" s="57"/>
      <c r="C4" s="57"/>
      <c r="D4" s="57"/>
      <c r="E4" s="57"/>
      <c r="F4" s="62"/>
    </row>
    <row r="5" customFormat="false" ht="26.4" hidden="false" customHeight="true" outlineLevel="0" collapsed="false">
      <c r="A5" s="63" t="s">
        <v>979</v>
      </c>
      <c r="B5" s="63"/>
      <c r="C5" s="63"/>
      <c r="D5" s="63"/>
      <c r="E5" s="63"/>
      <c r="F5" s="63"/>
    </row>
    <row r="6" customFormat="false" ht="13.2" hidden="false" customHeight="false" outlineLevel="0" collapsed="false">
      <c r="A6" s="64"/>
      <c r="B6" s="64"/>
      <c r="C6" s="64"/>
      <c r="D6" s="64"/>
      <c r="E6" s="64"/>
      <c r="F6" s="64" t="s">
        <v>398</v>
      </c>
    </row>
    <row r="7" customFormat="false" ht="24" hidden="false" customHeight="false" outlineLevel="0" collapsed="false">
      <c r="A7" s="263" t="s">
        <v>399</v>
      </c>
      <c r="B7" s="263" t="s">
        <v>400</v>
      </c>
      <c r="C7" s="263" t="s">
        <v>401</v>
      </c>
      <c r="D7" s="263" t="s">
        <v>459</v>
      </c>
      <c r="E7" s="263" t="s">
        <v>460</v>
      </c>
      <c r="F7" s="264" t="s">
        <v>402</v>
      </c>
    </row>
    <row r="8" customFormat="false" ht="13.2" hidden="false" customHeight="false" outlineLevel="0" collapsed="false">
      <c r="A8" s="67" t="s">
        <v>403</v>
      </c>
      <c r="B8" s="67" t="s">
        <v>404</v>
      </c>
      <c r="C8" s="67" t="s">
        <v>405</v>
      </c>
      <c r="D8" s="67" t="s">
        <v>461</v>
      </c>
      <c r="E8" s="67" t="s">
        <v>462</v>
      </c>
      <c r="F8" s="67" t="s">
        <v>406</v>
      </c>
      <c r="G8" s="68"/>
    </row>
    <row r="9" customFormat="false" ht="13.2" hidden="false" customHeight="false" outlineLevel="0" collapsed="false">
      <c r="A9" s="265" t="s">
        <v>407</v>
      </c>
      <c r="B9" s="266"/>
      <c r="C9" s="266"/>
      <c r="D9" s="266"/>
      <c r="E9" s="266"/>
      <c r="F9" s="267" t="n">
        <f aca="false">F10+F17+F19+F22+F27+F31+F33+F39+F41+F43+F48+F50</f>
        <v>705266164.33</v>
      </c>
      <c r="G9" s="72"/>
      <c r="H9" s="72"/>
    </row>
    <row r="10" customFormat="false" ht="13.2" hidden="false" customHeight="false" outlineLevel="0" collapsed="false">
      <c r="A10" s="268" t="s">
        <v>408</v>
      </c>
      <c r="B10" s="269" t="s">
        <v>409</v>
      </c>
      <c r="C10" s="269"/>
      <c r="D10" s="269"/>
      <c r="E10" s="269"/>
      <c r="F10" s="270" t="n">
        <f aca="false">SUM(F11:F16)</f>
        <v>60915269.97</v>
      </c>
    </row>
    <row r="11" customFormat="false" ht="26.4" hidden="false" customHeight="false" outlineLevel="0" collapsed="false">
      <c r="A11" s="271" t="s">
        <v>410</v>
      </c>
      <c r="B11" s="272" t="s">
        <v>409</v>
      </c>
      <c r="C11" s="272" t="s">
        <v>411</v>
      </c>
      <c r="D11" s="272"/>
      <c r="E11" s="272"/>
      <c r="F11" s="273" t="n">
        <v>1476086.43</v>
      </c>
    </row>
    <row r="12" customFormat="false" ht="39.6" hidden="false" customHeight="false" outlineLevel="0" collapsed="false">
      <c r="A12" s="271" t="s">
        <v>412</v>
      </c>
      <c r="B12" s="272" t="s">
        <v>409</v>
      </c>
      <c r="C12" s="272" t="s">
        <v>413</v>
      </c>
      <c r="D12" s="272"/>
      <c r="E12" s="272"/>
      <c r="F12" s="273" t="n">
        <v>13679105.38</v>
      </c>
    </row>
    <row r="13" customFormat="false" ht="13.2" hidden="false" customHeight="false" outlineLevel="0" collapsed="false">
      <c r="A13" s="271" t="s">
        <v>414</v>
      </c>
      <c r="B13" s="272" t="s">
        <v>409</v>
      </c>
      <c r="C13" s="274" t="s">
        <v>415</v>
      </c>
      <c r="D13" s="272"/>
      <c r="E13" s="272"/>
      <c r="F13" s="273" t="n">
        <v>1745</v>
      </c>
    </row>
    <row r="14" customFormat="false" ht="28.5" hidden="false" customHeight="true" outlineLevel="0" collapsed="false">
      <c r="A14" s="271" t="s">
        <v>416</v>
      </c>
      <c r="B14" s="272" t="s">
        <v>409</v>
      </c>
      <c r="C14" s="272" t="s">
        <v>417</v>
      </c>
      <c r="D14" s="272"/>
      <c r="E14" s="272"/>
      <c r="F14" s="273" t="n">
        <f aca="false">5553380.33+1366378.43</f>
        <v>6919758.76</v>
      </c>
    </row>
    <row r="15" customFormat="false" ht="13.2" hidden="false" customHeight="false" outlineLevel="0" collapsed="false">
      <c r="A15" s="271" t="s">
        <v>488</v>
      </c>
      <c r="B15" s="272" t="s">
        <v>409</v>
      </c>
      <c r="C15" s="274" t="s">
        <v>437</v>
      </c>
      <c r="D15" s="272"/>
      <c r="E15" s="272"/>
      <c r="F15" s="273"/>
    </row>
    <row r="16" s="54" customFormat="true" ht="13.2" hidden="false" customHeight="false" outlineLevel="0" collapsed="false">
      <c r="A16" s="271" t="s">
        <v>418</v>
      </c>
      <c r="B16" s="272" t="s">
        <v>409</v>
      </c>
      <c r="C16" s="272" t="s">
        <v>419</v>
      </c>
      <c r="D16" s="272"/>
      <c r="E16" s="272"/>
      <c r="F16" s="273" t="n">
        <f aca="false">28341899.38+10496675.02</f>
        <v>38838574.4</v>
      </c>
      <c r="H16" s="55"/>
    </row>
    <row r="17" s="54" customFormat="true" ht="13.2" hidden="false" customHeight="false" outlineLevel="0" collapsed="false">
      <c r="A17" s="268" t="s">
        <v>420</v>
      </c>
      <c r="B17" s="269" t="s">
        <v>411</v>
      </c>
      <c r="C17" s="269"/>
      <c r="D17" s="269"/>
      <c r="E17" s="269"/>
      <c r="F17" s="270" t="n">
        <f aca="false">F18</f>
        <v>0</v>
      </c>
      <c r="H17" s="55"/>
    </row>
    <row r="18" s="54" customFormat="true" ht="13.2" hidden="false" customHeight="false" outlineLevel="0" collapsed="false">
      <c r="A18" s="271" t="s">
        <v>421</v>
      </c>
      <c r="B18" s="272" t="s">
        <v>411</v>
      </c>
      <c r="C18" s="272" t="s">
        <v>413</v>
      </c>
      <c r="D18" s="275"/>
      <c r="E18" s="275"/>
      <c r="F18" s="273"/>
      <c r="H18" s="55"/>
    </row>
    <row r="19" s="54" customFormat="true" ht="13.2" hidden="false" customHeight="false" outlineLevel="0" collapsed="false">
      <c r="A19" s="276" t="s">
        <v>422</v>
      </c>
      <c r="B19" s="277" t="s">
        <v>423</v>
      </c>
      <c r="C19" s="277"/>
      <c r="D19" s="277"/>
      <c r="E19" s="277"/>
      <c r="F19" s="278" t="n">
        <f aca="false">F21+F20</f>
        <v>10344829.13</v>
      </c>
      <c r="H19" s="55"/>
    </row>
    <row r="20" s="54" customFormat="true" ht="13.2" hidden="false" customHeight="false" outlineLevel="0" collapsed="false">
      <c r="A20" s="279" t="s">
        <v>551</v>
      </c>
      <c r="B20" s="272" t="s">
        <v>423</v>
      </c>
      <c r="C20" s="272" t="s">
        <v>425</v>
      </c>
      <c r="D20" s="277"/>
      <c r="E20" s="277"/>
      <c r="F20" s="280" t="n">
        <v>2276152</v>
      </c>
      <c r="H20" s="55"/>
    </row>
    <row r="21" s="54" customFormat="true" ht="26.4" hidden="false" customHeight="false" outlineLevel="0" collapsed="false">
      <c r="A21" s="271" t="s">
        <v>424</v>
      </c>
      <c r="B21" s="272" t="s">
        <v>423</v>
      </c>
      <c r="C21" s="272" t="n">
        <v>10</v>
      </c>
      <c r="D21" s="272"/>
      <c r="E21" s="272"/>
      <c r="F21" s="273" t="n">
        <v>8068677.13</v>
      </c>
      <c r="H21" s="55"/>
    </row>
    <row r="22" s="54" customFormat="true" ht="13.2" hidden="false" customHeight="false" outlineLevel="0" collapsed="false">
      <c r="A22" s="276" t="s">
        <v>426</v>
      </c>
      <c r="B22" s="277" t="s">
        <v>413</v>
      </c>
      <c r="C22" s="277"/>
      <c r="D22" s="277"/>
      <c r="E22" s="277"/>
      <c r="F22" s="278" t="n">
        <f aca="false">SUM(F23:F26)</f>
        <v>117619367.48</v>
      </c>
      <c r="H22" s="55"/>
    </row>
    <row r="23" s="54" customFormat="true" ht="13.2" hidden="false" customHeight="false" outlineLevel="0" collapsed="false">
      <c r="A23" s="271" t="s">
        <v>427</v>
      </c>
      <c r="B23" s="272" t="s">
        <v>413</v>
      </c>
      <c r="C23" s="272" t="s">
        <v>409</v>
      </c>
      <c r="D23" s="272"/>
      <c r="E23" s="272"/>
      <c r="F23" s="273" t="n">
        <f aca="false">76412.85+377900</f>
        <v>454312.85</v>
      </c>
      <c r="H23" s="55"/>
    </row>
    <row r="24" s="54" customFormat="true" ht="13.2" hidden="false" customHeight="false" outlineLevel="0" collapsed="false">
      <c r="A24" s="271" t="s">
        <v>581</v>
      </c>
      <c r="B24" s="272" t="s">
        <v>413</v>
      </c>
      <c r="C24" s="274" t="s">
        <v>443</v>
      </c>
      <c r="D24" s="272"/>
      <c r="E24" s="272"/>
      <c r="F24" s="273" t="n">
        <v>1643455.36</v>
      </c>
      <c r="H24" s="55"/>
    </row>
    <row r="25" s="54" customFormat="true" ht="13.2" hidden="false" customHeight="false" outlineLevel="0" collapsed="false">
      <c r="A25" s="271" t="s">
        <v>428</v>
      </c>
      <c r="B25" s="272" t="s">
        <v>413</v>
      </c>
      <c r="C25" s="272" t="s">
        <v>425</v>
      </c>
      <c r="D25" s="275"/>
      <c r="E25" s="275"/>
      <c r="F25" s="273" t="n">
        <v>113059307.27</v>
      </c>
      <c r="H25" s="55"/>
    </row>
    <row r="26" s="54" customFormat="true" ht="13.2" hidden="false" customHeight="false" outlineLevel="0" collapsed="false">
      <c r="A26" s="281" t="s">
        <v>429</v>
      </c>
      <c r="B26" s="272" t="s">
        <v>413</v>
      </c>
      <c r="C26" s="272" t="n">
        <v>12</v>
      </c>
      <c r="D26" s="282"/>
      <c r="E26" s="282"/>
      <c r="F26" s="280" t="n">
        <v>2462292</v>
      </c>
      <c r="H26" s="55"/>
    </row>
    <row r="27" s="54" customFormat="true" ht="13.2" hidden="false" customHeight="false" outlineLevel="0" collapsed="false">
      <c r="A27" s="268" t="s">
        <v>430</v>
      </c>
      <c r="B27" s="269" t="s">
        <v>415</v>
      </c>
      <c r="C27" s="269"/>
      <c r="D27" s="269"/>
      <c r="E27" s="269"/>
      <c r="F27" s="270" t="n">
        <f aca="false">F28+F29+F30</f>
        <v>98910769.96</v>
      </c>
      <c r="H27" s="55"/>
    </row>
    <row r="28" s="54" customFormat="true" ht="13.2" hidden="false" customHeight="false" outlineLevel="0" collapsed="false">
      <c r="A28" s="271" t="s">
        <v>431</v>
      </c>
      <c r="B28" s="272" t="s">
        <v>415</v>
      </c>
      <c r="C28" s="274" t="s">
        <v>409</v>
      </c>
      <c r="D28" s="283"/>
      <c r="E28" s="283"/>
      <c r="F28" s="273" t="n">
        <v>2072927.73</v>
      </c>
      <c r="H28" s="55"/>
    </row>
    <row r="29" s="54" customFormat="true" ht="13.2" hidden="false" customHeight="false" outlineLevel="0" collapsed="false">
      <c r="A29" s="284" t="s">
        <v>432</v>
      </c>
      <c r="B29" s="285" t="s">
        <v>415</v>
      </c>
      <c r="C29" s="286" t="s">
        <v>411</v>
      </c>
      <c r="D29" s="277"/>
      <c r="E29" s="277"/>
      <c r="F29" s="280" t="n">
        <v>2615655.3</v>
      </c>
      <c r="H29" s="55"/>
    </row>
    <row r="30" s="54" customFormat="true" ht="13.2" hidden="false" customHeight="false" outlineLevel="0" collapsed="false">
      <c r="A30" s="287" t="s">
        <v>433</v>
      </c>
      <c r="B30" s="272" t="s">
        <v>415</v>
      </c>
      <c r="C30" s="272" t="s">
        <v>423</v>
      </c>
      <c r="D30" s="272"/>
      <c r="E30" s="272"/>
      <c r="F30" s="273" t="n">
        <v>94222186.93</v>
      </c>
      <c r="H30" s="55"/>
    </row>
    <row r="31" s="54" customFormat="true" ht="13.2" hidden="false" customHeight="false" outlineLevel="0" collapsed="false">
      <c r="A31" s="268" t="s">
        <v>434</v>
      </c>
      <c r="B31" s="269" t="s">
        <v>417</v>
      </c>
      <c r="C31" s="269"/>
      <c r="D31" s="268"/>
      <c r="E31" s="268"/>
      <c r="F31" s="288" t="n">
        <f aca="false">F32</f>
        <v>1153607.42</v>
      </c>
      <c r="H31" s="55"/>
    </row>
    <row r="32" s="54" customFormat="true" ht="13.2" hidden="false" customHeight="false" outlineLevel="0" collapsed="false">
      <c r="A32" s="289" t="s">
        <v>701</v>
      </c>
      <c r="B32" s="290" t="s">
        <v>417</v>
      </c>
      <c r="C32" s="290" t="s">
        <v>415</v>
      </c>
      <c r="D32" s="285"/>
      <c r="E32" s="285"/>
      <c r="F32" s="280" t="n">
        <v>1153607.42</v>
      </c>
      <c r="H32" s="55"/>
    </row>
    <row r="33" s="54" customFormat="true" ht="13.2" hidden="false" customHeight="false" outlineLevel="0" collapsed="false">
      <c r="A33" s="276" t="s">
        <v>436</v>
      </c>
      <c r="B33" s="277" t="s">
        <v>437</v>
      </c>
      <c r="C33" s="277"/>
      <c r="D33" s="277"/>
      <c r="E33" s="277"/>
      <c r="F33" s="278" t="n">
        <f aca="false">F34+F35+F37+F36+F38</f>
        <v>359353719.08</v>
      </c>
      <c r="H33" s="55"/>
    </row>
    <row r="34" s="54" customFormat="true" ht="13.2" hidden="false" customHeight="false" outlineLevel="0" collapsed="false">
      <c r="A34" s="271" t="s">
        <v>438</v>
      </c>
      <c r="B34" s="272" t="s">
        <v>437</v>
      </c>
      <c r="C34" s="272" t="s">
        <v>409</v>
      </c>
      <c r="D34" s="272"/>
      <c r="E34" s="272"/>
      <c r="F34" s="273" t="n">
        <v>126529195.43</v>
      </c>
      <c r="H34" s="55"/>
    </row>
    <row r="35" s="54" customFormat="true" ht="13.2" hidden="false" customHeight="false" outlineLevel="0" collapsed="false">
      <c r="A35" s="287" t="s">
        <v>439</v>
      </c>
      <c r="B35" s="272" t="s">
        <v>437</v>
      </c>
      <c r="C35" s="272" t="s">
        <v>411</v>
      </c>
      <c r="D35" s="272"/>
      <c r="E35" s="272"/>
      <c r="F35" s="273" t="n">
        <v>205000853.4</v>
      </c>
      <c r="H35" s="55"/>
    </row>
    <row r="36" s="54" customFormat="true" ht="13.2" hidden="false" customHeight="false" outlineLevel="0" collapsed="false">
      <c r="A36" s="291" t="s">
        <v>786</v>
      </c>
      <c r="B36" s="292" t="s">
        <v>437</v>
      </c>
      <c r="C36" s="274" t="s">
        <v>423</v>
      </c>
      <c r="D36" s="272"/>
      <c r="E36" s="272"/>
      <c r="F36" s="273" t="n">
        <v>20976467.67</v>
      </c>
      <c r="H36" s="55"/>
    </row>
    <row r="37" s="54" customFormat="true" ht="13.2" hidden="false" customHeight="false" outlineLevel="0" collapsed="false">
      <c r="A37" s="279" t="s">
        <v>980</v>
      </c>
      <c r="B37" s="272" t="s">
        <v>437</v>
      </c>
      <c r="C37" s="272" t="s">
        <v>437</v>
      </c>
      <c r="D37" s="272"/>
      <c r="E37" s="272"/>
      <c r="F37" s="273" t="n">
        <v>47247.4</v>
      </c>
      <c r="H37" s="55"/>
    </row>
    <row r="38" s="54" customFormat="true" ht="13.2" hidden="false" customHeight="false" outlineLevel="0" collapsed="false">
      <c r="A38" s="271" t="s">
        <v>441</v>
      </c>
      <c r="B38" s="272" t="s">
        <v>437</v>
      </c>
      <c r="C38" s="272" t="s">
        <v>425</v>
      </c>
      <c r="D38" s="272"/>
      <c r="E38" s="272"/>
      <c r="F38" s="273" t="n">
        <f aca="false">5138436.1+1661519.08</f>
        <v>6799955.18</v>
      </c>
      <c r="H38" s="55"/>
    </row>
    <row r="39" s="54" customFormat="true" ht="13.2" hidden="false" customHeight="false" outlineLevel="0" collapsed="false">
      <c r="A39" s="268" t="s">
        <v>442</v>
      </c>
      <c r="B39" s="269" t="s">
        <v>443</v>
      </c>
      <c r="C39" s="269"/>
      <c r="D39" s="269"/>
      <c r="E39" s="269"/>
      <c r="F39" s="270" t="n">
        <f aca="false">F40</f>
        <v>30292440.97</v>
      </c>
      <c r="H39" s="55"/>
    </row>
    <row r="40" s="54" customFormat="true" ht="13.2" hidden="false" customHeight="false" outlineLevel="0" collapsed="false">
      <c r="A40" s="271" t="s">
        <v>444</v>
      </c>
      <c r="B40" s="272" t="s">
        <v>443</v>
      </c>
      <c r="C40" s="293" t="s">
        <v>409</v>
      </c>
      <c r="D40" s="272"/>
      <c r="E40" s="272"/>
      <c r="F40" s="294" t="n">
        <v>30292440.97</v>
      </c>
      <c r="H40" s="55"/>
    </row>
    <row r="41" s="54" customFormat="true" ht="13.2" hidden="false" customHeight="false" outlineLevel="0" collapsed="false">
      <c r="A41" s="295" t="s">
        <v>860</v>
      </c>
      <c r="B41" s="296" t="s">
        <v>425</v>
      </c>
      <c r="C41" s="297"/>
      <c r="D41" s="298"/>
      <c r="E41" s="299"/>
      <c r="F41" s="300" t="n">
        <f aca="false">F42</f>
        <v>1468740</v>
      </c>
      <c r="H41" s="55"/>
    </row>
    <row r="42" s="54" customFormat="true" ht="13.2" hidden="false" customHeight="false" outlineLevel="0" collapsed="false">
      <c r="A42" s="291" t="s">
        <v>861</v>
      </c>
      <c r="B42" s="301" t="s">
        <v>425</v>
      </c>
      <c r="C42" s="286" t="s">
        <v>437</v>
      </c>
      <c r="D42" s="302"/>
      <c r="E42" s="279"/>
      <c r="F42" s="280" t="n">
        <v>1468740</v>
      </c>
      <c r="H42" s="55"/>
    </row>
    <row r="43" s="54" customFormat="true" ht="13.2" hidden="false" customHeight="false" outlineLevel="0" collapsed="false">
      <c r="A43" s="276" t="s">
        <v>446</v>
      </c>
      <c r="B43" s="269" t="s">
        <v>447</v>
      </c>
      <c r="C43" s="269"/>
      <c r="D43" s="269"/>
      <c r="E43" s="269"/>
      <c r="F43" s="270" t="n">
        <f aca="false">SUM(F44:F47)</f>
        <v>25087220.38</v>
      </c>
      <c r="H43" s="55"/>
    </row>
    <row r="44" s="54" customFormat="true" ht="13.2" hidden="false" customHeight="false" outlineLevel="0" collapsed="false">
      <c r="A44" s="279" t="s">
        <v>912</v>
      </c>
      <c r="B44" s="285" t="n">
        <v>10</v>
      </c>
      <c r="C44" s="286" t="s">
        <v>409</v>
      </c>
      <c r="D44" s="285"/>
      <c r="E44" s="285"/>
      <c r="F44" s="280" t="n">
        <v>616766.06</v>
      </c>
      <c r="H44" s="55"/>
    </row>
    <row r="45" s="54" customFormat="true" ht="13.2" hidden="false" customHeight="false" outlineLevel="0" collapsed="false">
      <c r="A45" s="271" t="s">
        <v>448</v>
      </c>
      <c r="B45" s="272" t="s">
        <v>447</v>
      </c>
      <c r="C45" s="272" t="s">
        <v>423</v>
      </c>
      <c r="D45" s="272"/>
      <c r="E45" s="272"/>
      <c r="F45" s="273" t="n">
        <f aca="false">27336+7252401.55</f>
        <v>7279737.55</v>
      </c>
      <c r="H45" s="55"/>
    </row>
    <row r="46" s="54" customFormat="true" ht="13.2" hidden="false" customHeight="false" outlineLevel="0" collapsed="false">
      <c r="A46" s="271" t="s">
        <v>449</v>
      </c>
      <c r="B46" s="272" t="s">
        <v>447</v>
      </c>
      <c r="C46" s="272" t="s">
        <v>413</v>
      </c>
      <c r="D46" s="272"/>
      <c r="E46" s="272"/>
      <c r="F46" s="273" t="n">
        <f aca="false">4059500+8974316.77</f>
        <v>13033816.77</v>
      </c>
      <c r="H46" s="55"/>
    </row>
    <row r="47" s="54" customFormat="true" ht="13.2" hidden="false" customHeight="false" outlineLevel="0" collapsed="false">
      <c r="A47" s="271" t="s">
        <v>450</v>
      </c>
      <c r="B47" s="272" t="s">
        <v>447</v>
      </c>
      <c r="C47" s="272" t="s">
        <v>417</v>
      </c>
      <c r="D47" s="272"/>
      <c r="E47" s="272"/>
      <c r="F47" s="273" t="n">
        <f aca="false">377900+3779000</f>
        <v>4156900</v>
      </c>
      <c r="H47" s="55"/>
    </row>
    <row r="48" s="54" customFormat="true" ht="13.2" hidden="false" customHeight="false" outlineLevel="0" collapsed="false">
      <c r="A48" s="268" t="s">
        <v>451</v>
      </c>
      <c r="B48" s="269" t="s">
        <v>452</v>
      </c>
      <c r="C48" s="269"/>
      <c r="D48" s="269"/>
      <c r="E48" s="269"/>
      <c r="F48" s="270" t="n">
        <f aca="false">F49</f>
        <v>99823</v>
      </c>
      <c r="H48" s="55"/>
    </row>
    <row r="49" s="54" customFormat="true" ht="13.2" hidden="false" customHeight="false" outlineLevel="0" collapsed="false">
      <c r="A49" s="271" t="s">
        <v>453</v>
      </c>
      <c r="B49" s="272" t="s">
        <v>452</v>
      </c>
      <c r="C49" s="272" t="s">
        <v>411</v>
      </c>
      <c r="D49" s="272"/>
      <c r="E49" s="272"/>
      <c r="F49" s="273" t="n">
        <v>99823</v>
      </c>
      <c r="H49" s="55"/>
    </row>
    <row r="50" s="54" customFormat="true" ht="13.2" hidden="false" customHeight="false" outlineLevel="0" collapsed="false">
      <c r="A50" s="276" t="s">
        <v>454</v>
      </c>
      <c r="B50" s="277" t="s">
        <v>419</v>
      </c>
      <c r="C50" s="277"/>
      <c r="D50" s="277"/>
      <c r="E50" s="277"/>
      <c r="F50" s="278" t="n">
        <f aca="false">F51</f>
        <v>20376.94</v>
      </c>
      <c r="H50" s="55"/>
    </row>
    <row r="51" s="54" customFormat="true" ht="13.2" hidden="false" customHeight="false" outlineLevel="0" collapsed="false">
      <c r="A51" s="271" t="s">
        <v>455</v>
      </c>
      <c r="B51" s="272" t="s">
        <v>419</v>
      </c>
      <c r="C51" s="272" t="s">
        <v>409</v>
      </c>
      <c r="D51" s="275"/>
      <c r="E51" s="275"/>
      <c r="F51" s="273" t="n">
        <v>20376.94</v>
      </c>
      <c r="H51" s="55"/>
    </row>
  </sheetData>
  <mergeCells count="1">
    <mergeCell ref="A5:F5"/>
  </mergeCells>
  <printOptions headings="false" gridLines="false" gridLinesSet="true" horizontalCentered="false" verticalCentered="false"/>
  <pageMargins left="0.984027777777778" right="0.354166666666667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3" width="44.43"/>
    <col collapsed="false" customWidth="true" hidden="false" outlineLevel="0" max="2" min="2" style="303" width="10.87"/>
    <col collapsed="false" customWidth="true" hidden="false" outlineLevel="0" max="3" min="3" style="303" width="22.55"/>
    <col collapsed="false" customWidth="true" hidden="false" outlineLevel="0" max="4" min="4" style="303" width="15.1"/>
    <col collapsed="false" customWidth="false" hidden="false" outlineLevel="0" max="257" min="5" style="303" width="9.1"/>
  </cols>
  <sheetData>
    <row r="1" customFormat="false" ht="13.2" hidden="false" customHeight="false" outlineLevel="0" collapsed="false">
      <c r="C1" s="304"/>
      <c r="D1" s="304" t="s">
        <v>981</v>
      </c>
    </row>
    <row r="2" customFormat="false" ht="13.2" hidden="false" customHeight="false" outlineLevel="0" collapsed="false">
      <c r="C2" s="304"/>
      <c r="D2" s="304" t="s">
        <v>1</v>
      </c>
    </row>
    <row r="3" customFormat="false" ht="13.2" hidden="false" customHeight="false" outlineLevel="0" collapsed="false">
      <c r="C3" s="304"/>
      <c r="D3" s="305" t="s">
        <v>2</v>
      </c>
    </row>
    <row r="4" customFormat="false" ht="39.6" hidden="false" customHeight="true" outlineLevel="0" collapsed="false">
      <c r="A4" s="306" t="s">
        <v>982</v>
      </c>
      <c r="B4" s="306"/>
      <c r="C4" s="306"/>
      <c r="D4" s="306"/>
    </row>
    <row r="5" customFormat="false" ht="13.2" hidden="false" customHeight="false" outlineLevel="0" collapsed="false">
      <c r="B5" s="307"/>
      <c r="C5" s="308"/>
      <c r="D5" s="309" t="s">
        <v>4</v>
      </c>
    </row>
    <row r="6" customFormat="false" ht="22.5" hidden="false" customHeight="true" outlineLevel="0" collapsed="false">
      <c r="A6" s="310" t="s">
        <v>5</v>
      </c>
      <c r="B6" s="310" t="s">
        <v>983</v>
      </c>
      <c r="C6" s="310"/>
      <c r="D6" s="310" t="s">
        <v>7</v>
      </c>
    </row>
    <row r="7" customFormat="false" ht="57" hidden="false" customHeight="false" outlineLevel="0" collapsed="false">
      <c r="A7" s="310"/>
      <c r="B7" s="310" t="s">
        <v>984</v>
      </c>
      <c r="C7" s="310" t="s">
        <v>985</v>
      </c>
      <c r="D7" s="310"/>
    </row>
    <row r="8" customFormat="false" ht="13.2" hidden="false" customHeight="false" outlineLevel="0" collapsed="false">
      <c r="A8" s="311" t="s">
        <v>403</v>
      </c>
      <c r="B8" s="311" t="s">
        <v>404</v>
      </c>
      <c r="C8" s="311" t="s">
        <v>405</v>
      </c>
      <c r="D8" s="311" t="s">
        <v>461</v>
      </c>
    </row>
    <row r="9" customFormat="false" ht="26.4" hidden="false" customHeight="false" outlineLevel="0" collapsed="false">
      <c r="A9" s="312" t="s">
        <v>986</v>
      </c>
      <c r="B9" s="313"/>
      <c r="C9" s="314"/>
      <c r="D9" s="315" t="n">
        <f aca="false">D10+D16</f>
        <v>-21871357.1</v>
      </c>
    </row>
    <row r="10" customFormat="false" ht="26.4" hidden="false" customHeight="false" outlineLevel="0" collapsed="false">
      <c r="A10" s="316" t="s">
        <v>987</v>
      </c>
      <c r="B10" s="317" t="s">
        <v>178</v>
      </c>
      <c r="C10" s="314" t="s">
        <v>988</v>
      </c>
      <c r="D10" s="318" t="n">
        <f aca="false">D11</f>
        <v>-14786000</v>
      </c>
    </row>
    <row r="11" customFormat="false" ht="26.4" hidden="false" customHeight="false" outlineLevel="0" collapsed="false">
      <c r="A11" s="319" t="s">
        <v>989</v>
      </c>
      <c r="B11" s="317" t="s">
        <v>178</v>
      </c>
      <c r="C11" s="320" t="s">
        <v>990</v>
      </c>
      <c r="D11" s="321" t="n">
        <f aca="false">D12+D14</f>
        <v>-14786000</v>
      </c>
    </row>
    <row r="12" customFormat="false" ht="39.6" hidden="false" customHeight="false" outlineLevel="0" collapsed="false">
      <c r="A12" s="319" t="s">
        <v>991</v>
      </c>
      <c r="B12" s="317" t="s">
        <v>178</v>
      </c>
      <c r="C12" s="320" t="s">
        <v>992</v>
      </c>
      <c r="D12" s="321" t="n">
        <f aca="false">D13</f>
        <v>0</v>
      </c>
    </row>
    <row r="13" customFormat="false" ht="39.6" hidden="false" customHeight="false" outlineLevel="0" collapsed="false">
      <c r="A13" s="319" t="s">
        <v>993</v>
      </c>
      <c r="B13" s="317" t="s">
        <v>178</v>
      </c>
      <c r="C13" s="320" t="s">
        <v>994</v>
      </c>
      <c r="D13" s="321"/>
    </row>
    <row r="14" customFormat="false" ht="39.6" hidden="false" customHeight="false" outlineLevel="0" collapsed="false">
      <c r="A14" s="319" t="s">
        <v>995</v>
      </c>
      <c r="B14" s="317" t="s">
        <v>178</v>
      </c>
      <c r="C14" s="320" t="s">
        <v>996</v>
      </c>
      <c r="D14" s="321" t="n">
        <f aca="false">D15</f>
        <v>-14786000</v>
      </c>
    </row>
    <row r="15" customFormat="false" ht="40.5" hidden="false" customHeight="true" outlineLevel="0" collapsed="false">
      <c r="A15" s="319" t="s">
        <v>997</v>
      </c>
      <c r="B15" s="317" t="s">
        <v>178</v>
      </c>
      <c r="C15" s="320" t="s">
        <v>998</v>
      </c>
      <c r="D15" s="321" t="n">
        <v>-14786000</v>
      </c>
    </row>
    <row r="16" customFormat="false" ht="13.2" hidden="false" customHeight="false" outlineLevel="0" collapsed="false">
      <c r="A16" s="322" t="s">
        <v>999</v>
      </c>
      <c r="B16" s="323" t="s">
        <v>178</v>
      </c>
      <c r="C16" s="314" t="s">
        <v>1000</v>
      </c>
      <c r="D16" s="321" t="n">
        <f aca="false">D21+D17</f>
        <v>-7085357.10000002</v>
      </c>
    </row>
    <row r="17" customFormat="false" ht="13.2" hidden="false" customHeight="false" outlineLevel="0" collapsed="false">
      <c r="A17" s="324" t="s">
        <v>1001</v>
      </c>
      <c r="B17" s="325" t="s">
        <v>178</v>
      </c>
      <c r="C17" s="326" t="s">
        <v>1002</v>
      </c>
      <c r="D17" s="321" t="n">
        <f aca="false">D18</f>
        <v>-741012003.47</v>
      </c>
    </row>
    <row r="18" customFormat="false" ht="13.2" hidden="false" customHeight="false" outlineLevel="0" collapsed="false">
      <c r="A18" s="324" t="s">
        <v>1003</v>
      </c>
      <c r="B18" s="325" t="s">
        <v>178</v>
      </c>
      <c r="C18" s="326" t="s">
        <v>1004</v>
      </c>
      <c r="D18" s="321" t="n">
        <f aca="false">D19</f>
        <v>-741012003.47</v>
      </c>
    </row>
    <row r="19" customFormat="false" ht="26.4" hidden="false" customHeight="false" outlineLevel="0" collapsed="false">
      <c r="A19" s="324" t="s">
        <v>1005</v>
      </c>
      <c r="B19" s="325" t="s">
        <v>178</v>
      </c>
      <c r="C19" s="326" t="s">
        <v>1006</v>
      </c>
      <c r="D19" s="321" t="n">
        <f aca="false">D20</f>
        <v>-741012003.47</v>
      </c>
    </row>
    <row r="20" customFormat="false" ht="26.4" hidden="false" customHeight="false" outlineLevel="0" collapsed="false">
      <c r="A20" s="324" t="s">
        <v>1007</v>
      </c>
      <c r="B20" s="325" t="s">
        <v>178</v>
      </c>
      <c r="C20" s="326" t="s">
        <v>1008</v>
      </c>
      <c r="D20" s="321" t="n">
        <v>-741012003.47</v>
      </c>
    </row>
    <row r="21" customFormat="false" ht="13.2" hidden="false" customHeight="false" outlineLevel="0" collapsed="false">
      <c r="A21" s="324" t="s">
        <v>1009</v>
      </c>
      <c r="B21" s="325" t="s">
        <v>178</v>
      </c>
      <c r="C21" s="326" t="s">
        <v>1010</v>
      </c>
      <c r="D21" s="321" t="n">
        <f aca="false">D22</f>
        <v>733926646.37</v>
      </c>
    </row>
    <row r="22" customFormat="false" ht="13.2" hidden="false" customHeight="false" outlineLevel="0" collapsed="false">
      <c r="A22" s="324" t="s">
        <v>1011</v>
      </c>
      <c r="B22" s="325" t="s">
        <v>178</v>
      </c>
      <c r="C22" s="326" t="s">
        <v>1012</v>
      </c>
      <c r="D22" s="321" t="n">
        <f aca="false">D23</f>
        <v>733926646.37</v>
      </c>
    </row>
    <row r="23" customFormat="false" ht="26.4" hidden="false" customHeight="false" outlineLevel="0" collapsed="false">
      <c r="A23" s="324" t="s">
        <v>1013</v>
      </c>
      <c r="B23" s="325" t="s">
        <v>178</v>
      </c>
      <c r="C23" s="326" t="s">
        <v>1014</v>
      </c>
      <c r="D23" s="321" t="n">
        <f aca="false">D24</f>
        <v>733926646.37</v>
      </c>
    </row>
    <row r="24" customFormat="false" ht="26.4" hidden="false" customHeight="false" outlineLevel="0" collapsed="false">
      <c r="A24" s="327" t="s">
        <v>1015</v>
      </c>
      <c r="B24" s="328" t="s">
        <v>178</v>
      </c>
      <c r="C24" s="329" t="s">
        <v>1016</v>
      </c>
      <c r="D24" s="330" t="n">
        <v>733926646.37</v>
      </c>
    </row>
  </sheetData>
  <mergeCells count="4">
    <mergeCell ref="A4:D4"/>
    <mergeCell ref="A6:A7"/>
    <mergeCell ref="B6:C6"/>
    <mergeCell ref="D6:D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9:44:48Z</dcterms:created>
  <dc:creator/>
  <dc:description/>
  <dc:language>en-US</dc:language>
  <cp:lastModifiedBy>Kochergin_AV</cp:lastModifiedBy>
  <cp:lastPrinted>2025-04-24T06:26:55Z</cp:lastPrinted>
  <dcterms:modified xsi:type="dcterms:W3CDTF">2025-04-24T12:22:04Z</dcterms:modified>
  <cp:revision>0</cp:revision>
  <dc:subject/>
  <dc:title/>
</cp:coreProperties>
</file>