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Приложение №1</t>
  </si>
  <si>
    <t xml:space="preserve">к постановлению администрации города</t>
  </si>
  <si>
    <t xml:space="preserve">Щигры Курской области от 26.01.2024 №27</t>
  </si>
  <si>
    <t xml:space="preserve">Прогноз основных характеристик  бюджета города Щигры на долгосрочную перспективу</t>
  </si>
  <si>
    <t xml:space="preserve">млн. руб.</t>
  </si>
  <si>
    <t xml:space="preserve">Показатель</t>
  </si>
  <si>
    <t xml:space="preserve">Местные бюджеты</t>
  </si>
  <si>
    <t xml:space="preserve">Доходы</t>
  </si>
  <si>
    <t xml:space="preserve">в том числе:</t>
  </si>
  <si>
    <t xml:space="preserve">налоговые и неналоговые доходы</t>
  </si>
  <si>
    <t xml:space="preserve">налоговые</t>
  </si>
  <si>
    <t xml:space="preserve">неналоговые</t>
  </si>
  <si>
    <t xml:space="preserve">межбюджетные трансферты</t>
  </si>
  <si>
    <t xml:space="preserve">Расходы</t>
  </si>
  <si>
    <t xml:space="preserve">Дефицит(-) / Профицит(+)</t>
  </si>
  <si>
    <t xml:space="preserve">Муниципальный долг</t>
  </si>
  <si>
    <t xml:space="preserve">Приложение № 2</t>
  </si>
  <si>
    <t xml:space="preserve">Прогноз расходов бюджета города Щигры на долгосрочную перспективу</t>
  </si>
  <si>
    <t xml:space="preserve">0100</t>
  </si>
  <si>
    <t xml:space="preserve">Общегосударственные расход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условно-утвержденные расходы</t>
  </si>
  <si>
    <t xml:space="preserve">Расходы всего</t>
  </si>
  <si>
    <t xml:space="preserve">Приложение № 3</t>
  </si>
  <si>
    <t xml:space="preserve">Предельные расходы на финансовое обеспечение реализации муниципальных программ города Щигры на период до 2030 года </t>
  </si>
  <si>
    <t xml:space="preserve">01</t>
  </si>
  <si>
    <t xml:space="preserve">"Развитие культуры в городе Щигры Курской области"</t>
  </si>
  <si>
    <t xml:space="preserve">02</t>
  </si>
  <si>
    <t xml:space="preserve">"Социальная поддержка граждан в городе Щигры"</t>
  </si>
  <si>
    <t xml:space="preserve">03</t>
  </si>
  <si>
    <t xml:space="preserve">"Развитие образования в городе Щигры Курской области" </t>
  </si>
  <si>
    <t xml:space="preserve">04</t>
  </si>
  <si>
    <t xml:space="preserve">"Управление муниципальным имуществом и земельными ресурсами муниципального образования "город Щигры" Курской области "</t>
  </si>
  <si>
    <t xml:space="preserve">06</t>
  </si>
  <si>
    <t xml:space="preserve">"Воспроизводство и использование природных ресурсов, охрана окружающей среды в городе Щигры Курской области"</t>
  </si>
  <si>
    <t xml:space="preserve">07</t>
  </si>
  <si>
    <t xml:space="preserve">"Обеспечение доступным и комфортным жильем и коммунальными услугами граждан в городе Щигры Курской области"</t>
  </si>
  <si>
    <t xml:space="preserve">08</t>
  </si>
  <si>
    <t xml:space="preserve">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11</t>
  </si>
  <si>
    <t xml:space="preserve">"Развитие транспортной системы, обеспечение перевозки пассажиров в городе Щигры Курской области и безопасности дорожного движения"</t>
  </si>
  <si>
    <t xml:space="preserve">12</t>
  </si>
  <si>
    <t xml:space="preserve">"Комплексная межведомственная программа по профилактике преступлений и иных правонарушений в городе Щигры Курской области"</t>
  </si>
  <si>
    <t xml:space="preserve">13</t>
  </si>
  <si>
    <t xml:space="preserve">"Защита населения и территории города Щигры от чрезвычайных ситуаций, обеспечение пожарной безопасности и безопасности людей на водных объектах"</t>
  </si>
  <si>
    <t xml:space="preserve">14</t>
  </si>
  <si>
    <t xml:space="preserve">"Повышение эффективности управления финансами"</t>
  </si>
  <si>
    <t xml:space="preserve">15</t>
  </si>
  <si>
    <t xml:space="preserve">"Развитие малого и среднего предпринимательства в городе Щигры Курской области"</t>
  </si>
  <si>
    <t xml:space="preserve">17</t>
  </si>
  <si>
    <t xml:space="preserve">"Содействие занятости населения в городе Щигры Курской области"</t>
  </si>
  <si>
    <t xml:space="preserve">21</t>
  </si>
  <si>
    <t xml:space="preserve">Формирование современной городской среды на территории города Щигры курской области</t>
  </si>
  <si>
    <t xml:space="preserve">22</t>
  </si>
  <si>
    <t xml:space="preserve">Муниципальная программа "Профилактика наркомании и медико-социальная реабилитация больных наркоманией в городе Щигры" 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#,##0"/>
    <numFmt numFmtId="169" formatCode="0.00"/>
    <numFmt numFmtId="170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43"/>
    <col collapsed="false" customWidth="true" hidden="false" outlineLevel="0" max="3" min="3" style="0" width="6.99"/>
    <col collapsed="false" customWidth="true" hidden="false" outlineLevel="0" max="4" min="4" style="0" width="8.87"/>
    <col collapsed="false" customWidth="true" hidden="false" outlineLevel="0" max="5" min="5" style="0" width="8.55"/>
    <col collapsed="false" customWidth="true" hidden="false" outlineLevel="0" max="7" min="6" style="0" width="6.99"/>
    <col collapsed="false" customWidth="true" hidden="false" outlineLevel="0" max="8" min="8" style="0" width="7.43"/>
    <col collapsed="false" customWidth="true" hidden="false" outlineLevel="0" max="10" min="9" style="0" width="7.32"/>
    <col collapsed="false" customWidth="true" hidden="false" outlineLevel="0" max="12" min="11" style="0" width="6.99"/>
    <col collapsed="false" customWidth="true" hidden="false" outlineLevel="0" max="13" min="13" style="0" width="6.87"/>
    <col collapsed="false" customWidth="true" hidden="false" outlineLevel="0" max="14" min="14" style="0" width="7.32"/>
    <col collapsed="false" customWidth="true" hidden="false" outlineLevel="0" max="15" min="15" style="0" width="8.55"/>
    <col collapsed="false" customWidth="true" hidden="false" outlineLevel="0" max="19" min="19" style="0" width="15.55"/>
  </cols>
  <sheetData>
    <row r="1" customFormat="false" ht="14.4" hidden="false" customHeight="false" outlineLevel="0" collapsed="false">
      <c r="J1" s="1"/>
      <c r="K1" s="1"/>
      <c r="L1" s="1"/>
      <c r="M1" s="2" t="s">
        <v>0</v>
      </c>
      <c r="N1" s="2"/>
      <c r="O1" s="2"/>
    </row>
    <row r="2" customFormat="false" ht="14.4" hidden="false" customHeight="false" outlineLevel="0" collapsed="false">
      <c r="J2" s="2" t="s">
        <v>1</v>
      </c>
      <c r="K2" s="2"/>
      <c r="L2" s="2"/>
      <c r="M2" s="2"/>
      <c r="N2" s="2"/>
      <c r="O2" s="2"/>
    </row>
    <row r="3" customFormat="false" ht="15.6" hidden="false" customHeight="false" outlineLevel="0" collapsed="false">
      <c r="J3" s="3" t="s">
        <v>2</v>
      </c>
      <c r="K3" s="3"/>
      <c r="L3" s="3"/>
      <c r="M3" s="3"/>
      <c r="N3" s="3"/>
      <c r="O3" s="3"/>
    </row>
    <row r="5" customFormat="false" ht="29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6"/>
      <c r="R5" s="6"/>
      <c r="S5" s="6"/>
    </row>
    <row r="6" customFormat="false" ht="14.4" hidden="false" customHeight="false" outlineLevel="0" collapsed="false">
      <c r="E6" s="7"/>
      <c r="O6" s="8" t="s">
        <v>4</v>
      </c>
    </row>
    <row r="7" customFormat="false" ht="14.4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8"/>
    </row>
    <row r="8" customFormat="false" ht="14.4" hidden="false" customHeight="false" outlineLevel="0" collapsed="false">
      <c r="A8" s="9"/>
      <c r="B8" s="9" t="n">
        <v>2017</v>
      </c>
      <c r="C8" s="9" t="n">
        <v>2018</v>
      </c>
      <c r="D8" s="9" t="n">
        <v>2019</v>
      </c>
      <c r="E8" s="9" t="n">
        <v>2020</v>
      </c>
      <c r="F8" s="9" t="n">
        <v>2021</v>
      </c>
      <c r="G8" s="9" t="n">
        <v>2022</v>
      </c>
      <c r="H8" s="9" t="n">
        <v>2023</v>
      </c>
      <c r="I8" s="9" t="n">
        <v>2024</v>
      </c>
      <c r="J8" s="9" t="n">
        <v>2025</v>
      </c>
      <c r="K8" s="9" t="n">
        <v>2026</v>
      </c>
      <c r="L8" s="9" t="n">
        <v>2027</v>
      </c>
      <c r="M8" s="9" t="n">
        <v>2028</v>
      </c>
      <c r="N8" s="9" t="n">
        <v>2029</v>
      </c>
      <c r="O8" s="9" t="n">
        <v>2030</v>
      </c>
      <c r="P8" s="8"/>
    </row>
    <row r="9" customFormat="false" ht="18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4.4" hidden="false" customHeight="false" outlineLevel="0" collapsed="false">
      <c r="A10" s="12" t="s">
        <v>7</v>
      </c>
      <c r="B10" s="13" t="n">
        <f aca="false">B12+B15</f>
        <v>309</v>
      </c>
      <c r="C10" s="13" t="n">
        <v>357.779</v>
      </c>
      <c r="D10" s="13" t="n">
        <v>351</v>
      </c>
      <c r="E10" s="13" t="n">
        <v>422</v>
      </c>
      <c r="F10" s="14" t="n">
        <f aca="false">F12+F15</f>
        <v>639</v>
      </c>
      <c r="G10" s="14" t="n">
        <f aca="false">G12+G15</f>
        <v>740.7</v>
      </c>
      <c r="H10" s="15" t="n">
        <f aca="false">H12+H15</f>
        <v>696.4</v>
      </c>
      <c r="I10" s="15" t="n">
        <f aca="false">I12+I15</f>
        <v>513.9</v>
      </c>
      <c r="J10" s="15" t="n">
        <f aca="false">J12+J15</f>
        <v>419.6</v>
      </c>
      <c r="K10" s="15" t="n">
        <f aca="false">K12+K15</f>
        <v>430.7</v>
      </c>
      <c r="L10" s="15" t="n">
        <f aca="false">L12+L15</f>
        <v>434.7</v>
      </c>
      <c r="M10" s="15" t="n">
        <f aca="false">M12+M15</f>
        <v>438.8</v>
      </c>
      <c r="N10" s="15" t="n">
        <f aca="false">N12+N15</f>
        <v>443</v>
      </c>
      <c r="O10" s="15" t="n">
        <f aca="false">O12+O15</f>
        <v>447.3</v>
      </c>
    </row>
    <row r="11" customFormat="false" ht="14.4" hidden="false" customHeight="false" outlineLevel="0" collapsed="false">
      <c r="A11" s="9" t="s">
        <v>8</v>
      </c>
      <c r="B11" s="16"/>
      <c r="C11" s="16"/>
      <c r="D11" s="16"/>
      <c r="E11" s="16"/>
      <c r="F11" s="17"/>
      <c r="G11" s="17"/>
      <c r="H11" s="18"/>
      <c r="I11" s="18"/>
      <c r="J11" s="18"/>
      <c r="K11" s="18"/>
      <c r="L11" s="18"/>
      <c r="M11" s="18"/>
      <c r="N11" s="18"/>
      <c r="O11" s="18"/>
    </row>
    <row r="12" customFormat="false" ht="28.2" hidden="false" customHeight="false" outlineLevel="0" collapsed="false">
      <c r="A12" s="19" t="s">
        <v>9</v>
      </c>
      <c r="B12" s="16" t="n">
        <f aca="false">B13+B14</f>
        <v>98</v>
      </c>
      <c r="C12" s="16" t="n">
        <f aca="false">C13+C14</f>
        <v>99.837</v>
      </c>
      <c r="D12" s="16" t="n">
        <f aca="false">D13+D14</f>
        <v>99</v>
      </c>
      <c r="E12" s="16" t="n">
        <f aca="false">E13+E14</f>
        <v>122</v>
      </c>
      <c r="F12" s="17" t="n">
        <f aca="false">F13+F14</f>
        <v>138</v>
      </c>
      <c r="G12" s="17" t="n">
        <f aca="false">G13+G14</f>
        <v>133.4</v>
      </c>
      <c r="H12" s="18" t="n">
        <f aca="false">H13+H14</f>
        <v>154.1</v>
      </c>
      <c r="I12" s="18" t="n">
        <f aca="false">I13+I14</f>
        <v>148.8</v>
      </c>
      <c r="J12" s="18" t="n">
        <f aca="false">J13+J14</f>
        <v>203</v>
      </c>
      <c r="K12" s="18" t="n">
        <f aca="false">K13+K14</f>
        <v>216.9</v>
      </c>
      <c r="L12" s="18" t="n">
        <f aca="false">L13+L14</f>
        <v>220.9</v>
      </c>
      <c r="M12" s="18" t="n">
        <f aca="false">M13+M14</f>
        <v>225</v>
      </c>
      <c r="N12" s="18" t="n">
        <f aca="false">N13+N14</f>
        <v>229.2</v>
      </c>
      <c r="O12" s="18" t="n">
        <f aca="false">O13+O14</f>
        <v>233.5</v>
      </c>
    </row>
    <row r="13" customFormat="false" ht="14.4" hidden="false" customHeight="false" outlineLevel="0" collapsed="false">
      <c r="A13" s="20" t="s">
        <v>10</v>
      </c>
      <c r="B13" s="21" t="n">
        <v>76</v>
      </c>
      <c r="C13" s="21" t="n">
        <v>77.059</v>
      </c>
      <c r="D13" s="21" t="n">
        <v>79</v>
      </c>
      <c r="E13" s="21" t="n">
        <v>111</v>
      </c>
      <c r="F13" s="22" t="n">
        <v>123</v>
      </c>
      <c r="G13" s="22" t="n">
        <v>120</v>
      </c>
      <c r="H13" s="23" t="n">
        <v>131.8</v>
      </c>
      <c r="I13" s="23" t="n">
        <v>134.4</v>
      </c>
      <c r="J13" s="23" t="n">
        <v>188.6</v>
      </c>
      <c r="K13" s="23" t="n">
        <v>202.5</v>
      </c>
      <c r="L13" s="23" t="n">
        <v>206.5</v>
      </c>
      <c r="M13" s="23" t="n">
        <v>210.6</v>
      </c>
      <c r="N13" s="23" t="n">
        <v>214.8</v>
      </c>
      <c r="O13" s="23" t="n">
        <v>219.1</v>
      </c>
    </row>
    <row r="14" customFormat="false" ht="14.4" hidden="false" customHeight="false" outlineLevel="0" collapsed="false">
      <c r="A14" s="20" t="s">
        <v>11</v>
      </c>
      <c r="B14" s="21" t="n">
        <v>22</v>
      </c>
      <c r="C14" s="21" t="n">
        <v>22.778</v>
      </c>
      <c r="D14" s="21" t="n">
        <v>20</v>
      </c>
      <c r="E14" s="21" t="n">
        <v>11</v>
      </c>
      <c r="F14" s="22" t="n">
        <v>15</v>
      </c>
      <c r="G14" s="22" t="n">
        <v>13.4</v>
      </c>
      <c r="H14" s="23" t="n">
        <v>22.3</v>
      </c>
      <c r="I14" s="23" t="n">
        <v>14.4</v>
      </c>
      <c r="J14" s="23" t="n">
        <v>14.4</v>
      </c>
      <c r="K14" s="23" t="n">
        <v>14.4</v>
      </c>
      <c r="L14" s="23" t="n">
        <v>14.4</v>
      </c>
      <c r="M14" s="23" t="n">
        <v>14.4</v>
      </c>
      <c r="N14" s="23" t="n">
        <v>14.4</v>
      </c>
      <c r="O14" s="23" t="n">
        <v>14.4</v>
      </c>
    </row>
    <row r="15" customFormat="false" ht="14.4" hidden="false" customHeight="false" outlineLevel="0" collapsed="false">
      <c r="A15" s="19" t="s">
        <v>12</v>
      </c>
      <c r="B15" s="16" t="n">
        <v>211</v>
      </c>
      <c r="C15" s="16" t="n">
        <v>257.255</v>
      </c>
      <c r="D15" s="16" t="n">
        <v>252</v>
      </c>
      <c r="E15" s="16" t="n">
        <v>300</v>
      </c>
      <c r="F15" s="17" t="n">
        <v>501</v>
      </c>
      <c r="G15" s="17" t="n">
        <v>607.3</v>
      </c>
      <c r="H15" s="18" t="n">
        <f aca="false">518.1+24.2</f>
        <v>542.3</v>
      </c>
      <c r="I15" s="18" t="n">
        <v>365.1</v>
      </c>
      <c r="J15" s="18" t="n">
        <v>216.6</v>
      </c>
      <c r="K15" s="18" t="n">
        <v>213.8</v>
      </c>
      <c r="L15" s="18" t="n">
        <v>213.8</v>
      </c>
      <c r="M15" s="18" t="n">
        <v>213.8</v>
      </c>
      <c r="N15" s="18" t="n">
        <v>213.8</v>
      </c>
      <c r="O15" s="18" t="n">
        <v>213.8</v>
      </c>
    </row>
    <row r="16" customFormat="false" ht="14.4" hidden="false" customHeight="false" outlineLevel="0" collapsed="false">
      <c r="A16" s="12" t="s">
        <v>13</v>
      </c>
      <c r="B16" s="13" t="n">
        <f aca="false">'2'!C26</f>
        <v>278.692501</v>
      </c>
      <c r="C16" s="13" t="n">
        <f aca="false">'2'!D26</f>
        <v>364.3158</v>
      </c>
      <c r="D16" s="13" t="n">
        <f aca="false">'2'!E26</f>
        <v>351.452</v>
      </c>
      <c r="E16" s="13" t="n">
        <f aca="false">'2'!F26</f>
        <v>405.828</v>
      </c>
      <c r="F16" s="14" t="n">
        <f aca="false">'2'!G26</f>
        <v>636.005</v>
      </c>
      <c r="G16" s="14" t="n">
        <f aca="false">'2'!H26</f>
        <v>761.73</v>
      </c>
      <c r="H16" s="15" t="n">
        <f aca="false">'2'!I26</f>
        <v>753.36</v>
      </c>
      <c r="I16" s="15" t="n">
        <f aca="false">'2'!J26</f>
        <v>526.12</v>
      </c>
      <c r="J16" s="15" t="n">
        <f aca="false">'2'!K26</f>
        <v>419.57</v>
      </c>
      <c r="K16" s="15" t="n">
        <f aca="false">'2'!L26</f>
        <v>430.7</v>
      </c>
      <c r="L16" s="15" t="n">
        <f aca="false">'2'!M26</f>
        <v>434.7</v>
      </c>
      <c r="M16" s="15" t="n">
        <f aca="false">'2'!N26</f>
        <v>438.8</v>
      </c>
      <c r="N16" s="15" t="n">
        <f aca="false">'2'!O26</f>
        <v>443</v>
      </c>
      <c r="O16" s="15" t="n">
        <f aca="false">'2'!P26</f>
        <v>447.3</v>
      </c>
    </row>
    <row r="17" customFormat="false" ht="14.4" hidden="false" customHeight="false" outlineLevel="0" collapsed="false">
      <c r="A17" s="12" t="s">
        <v>14</v>
      </c>
      <c r="B17" s="13" t="n">
        <f aca="false">B10-B16</f>
        <v>30.307499</v>
      </c>
      <c r="C17" s="13" t="n">
        <f aca="false">C10-C16</f>
        <v>-6.53680000000003</v>
      </c>
      <c r="D17" s="13" t="n">
        <f aca="false">D10-D16</f>
        <v>-0.451999999999998</v>
      </c>
      <c r="E17" s="13" t="n">
        <f aca="false">E10-E16</f>
        <v>16.172</v>
      </c>
      <c r="F17" s="14" t="n">
        <f aca="false">F10-F16</f>
        <v>2.995</v>
      </c>
      <c r="G17" s="13" t="n">
        <f aca="false">G10-G16</f>
        <v>-21.0300000000001</v>
      </c>
      <c r="H17" s="15" t="n">
        <f aca="false">H10-H16</f>
        <v>-56.9599999999999</v>
      </c>
      <c r="I17" s="15" t="n">
        <f aca="false">I10-I16</f>
        <v>-12.2199999999999</v>
      </c>
      <c r="J17" s="15" t="n">
        <f aca="false">J10-J16</f>
        <v>0.0299999999999727</v>
      </c>
      <c r="K17" s="15" t="n">
        <f aca="false">K10-K16</f>
        <v>0</v>
      </c>
      <c r="L17" s="15" t="n">
        <f aca="false">L10-L16</f>
        <v>0</v>
      </c>
      <c r="M17" s="15" t="n">
        <f aca="false">M10-M16</f>
        <v>0</v>
      </c>
      <c r="N17" s="15" t="n">
        <f aca="false">N10-N16</f>
        <v>0</v>
      </c>
      <c r="O17" s="15" t="n">
        <f aca="false">O10-O16</f>
        <v>0</v>
      </c>
    </row>
    <row r="18" customFormat="false" ht="14.4" hidden="false" customHeight="false" outlineLevel="0" collapsed="false">
      <c r="A18" s="12" t="s">
        <v>15</v>
      </c>
      <c r="B18" s="16" t="n">
        <v>50.287</v>
      </c>
      <c r="C18" s="16" t="n">
        <v>48.914</v>
      </c>
      <c r="D18" s="16" t="n">
        <v>39.697</v>
      </c>
      <c r="E18" s="16" t="n">
        <v>38</v>
      </c>
      <c r="F18" s="16" t="n">
        <v>34</v>
      </c>
      <c r="G18" s="16" t="n">
        <v>29</v>
      </c>
      <c r="H18" s="16" t="n">
        <v>29</v>
      </c>
      <c r="I18" s="16" t="n">
        <v>41</v>
      </c>
      <c r="J18" s="16" t="n">
        <v>41</v>
      </c>
      <c r="K18" s="16" t="n">
        <v>41</v>
      </c>
      <c r="L18" s="16" t="n">
        <v>41</v>
      </c>
      <c r="M18" s="16" t="n">
        <v>41</v>
      </c>
      <c r="N18" s="16" t="n">
        <v>41</v>
      </c>
      <c r="O18" s="16" t="n">
        <v>41</v>
      </c>
    </row>
    <row r="21" customFormat="false" ht="14.4" hidden="false" customHeight="false" outlineLevel="0" collapsed="false">
      <c r="A21" s="24"/>
    </row>
    <row r="22" customFormat="false" ht="14.4" hidden="false" customHeight="false" outlineLevel="0" collapsed="false">
      <c r="A22" s="25"/>
    </row>
  </sheetData>
  <mergeCells count="7">
    <mergeCell ref="M1:O1"/>
    <mergeCell ref="J2:O2"/>
    <mergeCell ref="J3:O3"/>
    <mergeCell ref="A5:O5"/>
    <mergeCell ref="A7:A8"/>
    <mergeCell ref="B7:O7"/>
    <mergeCell ref="A9:O9"/>
  </mergeCells>
  <printOptions headings="false" gridLines="false" gridLinesSet="true" horizontalCentered="false" verticalCentered="false"/>
  <pageMargins left="0.708333333333333" right="0.118055555555556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7.33"/>
    <col collapsed="false" customWidth="true" hidden="false" outlineLevel="0" max="16" min="3" style="0" width="10.43"/>
    <col collapsed="false" customWidth="true" hidden="false" outlineLevel="0" max="17" min="17" style="0" width="2.99"/>
    <col collapsed="false" customWidth="true" hidden="true" outlineLevel="0" max="18" min="18" style="0" width="4.99"/>
  </cols>
  <sheetData>
    <row r="2" customFormat="false" ht="15.6" hidden="false" customHeight="false" outlineLevel="0" collapsed="false">
      <c r="L2" s="26"/>
      <c r="M2" s="26"/>
      <c r="N2" s="26"/>
      <c r="O2" s="27" t="s">
        <v>16</v>
      </c>
      <c r="P2" s="27"/>
      <c r="Q2" s="27"/>
    </row>
    <row r="3" customFormat="false" ht="15.6" hidden="false" customHeight="false" outlineLevel="0" collapsed="false">
      <c r="L3" s="3" t="s">
        <v>1</v>
      </c>
      <c r="M3" s="3"/>
      <c r="N3" s="3"/>
      <c r="O3" s="3"/>
      <c r="P3" s="3"/>
      <c r="Q3" s="3"/>
    </row>
    <row r="4" customFormat="false" ht="15.6" hidden="false" customHeight="false" outlineLevel="0" collapsed="false">
      <c r="L4" s="3" t="s">
        <v>2</v>
      </c>
      <c r="M4" s="3"/>
      <c r="N4" s="3"/>
      <c r="O4" s="3"/>
      <c r="P4" s="3"/>
      <c r="Q4" s="3"/>
    </row>
    <row r="6" customFormat="false" ht="18.75" hidden="false" customHeight="true" outlineLevel="0" collapsed="false">
      <c r="A6" s="28" t="s">
        <v>17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4.4" hidden="false" customHeight="false" outlineLevel="0" collapsed="false">
      <c r="F7" s="7"/>
      <c r="K7" s="8"/>
      <c r="P7" s="0" t="s">
        <v>4</v>
      </c>
    </row>
    <row r="8" customFormat="false" ht="14.4" hidden="false" customHeight="false" outlineLevel="0" collapsed="false">
      <c r="A8" s="9" t="s">
        <v>5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4.4" hidden="false" customHeight="false" outlineLevel="0" collapsed="false">
      <c r="A9" s="9"/>
      <c r="B9" s="9"/>
      <c r="C9" s="9" t="n">
        <v>2017</v>
      </c>
      <c r="D9" s="9" t="n">
        <v>2018</v>
      </c>
      <c r="E9" s="9" t="n">
        <v>2019</v>
      </c>
      <c r="F9" s="9" t="n">
        <v>2020</v>
      </c>
      <c r="G9" s="9" t="n">
        <v>2021</v>
      </c>
      <c r="H9" s="9" t="n">
        <v>2022</v>
      </c>
      <c r="I9" s="9" t="n">
        <v>2023</v>
      </c>
      <c r="J9" s="9" t="n">
        <v>2024</v>
      </c>
      <c r="K9" s="9" t="n">
        <v>2025</v>
      </c>
      <c r="L9" s="9" t="n">
        <v>2026</v>
      </c>
      <c r="M9" s="9" t="n">
        <v>2027</v>
      </c>
      <c r="N9" s="9" t="n">
        <v>2028</v>
      </c>
      <c r="O9" s="9" t="n">
        <v>2029</v>
      </c>
      <c r="P9" s="9" t="n">
        <v>2030</v>
      </c>
    </row>
    <row r="10" customFormat="false" ht="18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4.4" hidden="false" customHeight="false" outlineLevel="0" collapsed="false">
      <c r="A11" s="29" t="s">
        <v>18</v>
      </c>
      <c r="B11" s="9" t="s">
        <v>19</v>
      </c>
      <c r="C11" s="30" t="n">
        <v>31</v>
      </c>
      <c r="D11" s="30" t="n">
        <v>50.829</v>
      </c>
      <c r="E11" s="30" t="n">
        <v>38</v>
      </c>
      <c r="F11" s="30" t="n">
        <v>43</v>
      </c>
      <c r="G11" s="30" t="n">
        <v>45</v>
      </c>
      <c r="H11" s="31" t="n">
        <v>52</v>
      </c>
      <c r="I11" s="32" t="n">
        <v>64.9</v>
      </c>
      <c r="J11" s="31" t="n">
        <v>55.1</v>
      </c>
      <c r="K11" s="31" t="n">
        <v>50.2</v>
      </c>
      <c r="L11" s="32" t="n">
        <v>53.3</v>
      </c>
      <c r="M11" s="32" t="n">
        <v>53.3</v>
      </c>
      <c r="N11" s="32" t="n">
        <v>53.3</v>
      </c>
      <c r="O11" s="32" t="n">
        <v>53.3</v>
      </c>
      <c r="P11" s="32" t="n">
        <v>53.3</v>
      </c>
      <c r="R11" s="33"/>
      <c r="S11" s="34"/>
    </row>
    <row r="12" customFormat="false" ht="14.4" hidden="false" customHeight="false" outlineLevel="0" collapsed="false">
      <c r="A12" s="29" t="s">
        <v>20</v>
      </c>
      <c r="B12" s="9" t="s">
        <v>21</v>
      </c>
      <c r="C12" s="30" t="n">
        <v>0.007</v>
      </c>
      <c r="D12" s="30" t="n">
        <v>0.006</v>
      </c>
      <c r="E12" s="30" t="n">
        <v>0.007</v>
      </c>
      <c r="F12" s="30" t="n">
        <v>0.007</v>
      </c>
      <c r="G12" s="30" t="n">
        <v>0.005</v>
      </c>
      <c r="H12" s="35" t="n">
        <f aca="false">ROUND(H$28*$S12,0)</f>
        <v>0</v>
      </c>
      <c r="I12" s="35" t="n">
        <v>0.5</v>
      </c>
      <c r="J12" s="35" t="n">
        <v>0.01</v>
      </c>
      <c r="K12" s="35" t="n">
        <v>0.01</v>
      </c>
      <c r="L12" s="32" t="n">
        <f aca="false">ROUND(L$28*$S12,0)</f>
        <v>0</v>
      </c>
      <c r="M12" s="35" t="n">
        <f aca="false">ROUND(M$28*$S12,0)</f>
        <v>0</v>
      </c>
      <c r="N12" s="35" t="n">
        <f aca="false">ROUND(N$28*$S12,0)</f>
        <v>0</v>
      </c>
      <c r="O12" s="35" t="n">
        <f aca="false">ROUND(O$28*$S12,0)</f>
        <v>0</v>
      </c>
      <c r="P12" s="35" t="n">
        <f aca="false">ROUND(P$28*$S12,0)</f>
        <v>0</v>
      </c>
      <c r="R12" s="33"/>
      <c r="S12" s="34"/>
    </row>
    <row r="13" customFormat="false" ht="28.5" hidden="false" customHeight="true" outlineLevel="0" collapsed="false">
      <c r="A13" s="29" t="s">
        <v>22</v>
      </c>
      <c r="B13" s="19" t="s">
        <v>23</v>
      </c>
      <c r="C13" s="30" t="n">
        <v>1.0835</v>
      </c>
      <c r="D13" s="30" t="n">
        <v>1.8668</v>
      </c>
      <c r="E13" s="30" t="n">
        <v>2.037</v>
      </c>
      <c r="F13" s="30" t="n">
        <v>2.119</v>
      </c>
      <c r="G13" s="30" t="n">
        <v>2.6</v>
      </c>
      <c r="H13" s="31" t="n">
        <v>2.8</v>
      </c>
      <c r="I13" s="32" t="n">
        <v>2.9</v>
      </c>
      <c r="J13" s="31" t="n">
        <v>3</v>
      </c>
      <c r="K13" s="31" t="n">
        <v>2.5</v>
      </c>
      <c r="L13" s="32" t="n">
        <v>2.6</v>
      </c>
      <c r="M13" s="32" t="n">
        <v>2.6</v>
      </c>
      <c r="N13" s="32" t="n">
        <v>2.6</v>
      </c>
      <c r="O13" s="32" t="n">
        <v>2.6</v>
      </c>
      <c r="P13" s="32" t="n">
        <v>2.6</v>
      </c>
      <c r="R13" s="33"/>
      <c r="S13" s="34"/>
    </row>
    <row r="14" customFormat="false" ht="16.5" hidden="false" customHeight="true" outlineLevel="0" collapsed="false">
      <c r="A14" s="29" t="s">
        <v>24</v>
      </c>
      <c r="B14" s="19" t="s">
        <v>25</v>
      </c>
      <c r="C14" s="30" t="n">
        <v>4</v>
      </c>
      <c r="D14" s="30" t="n">
        <v>3.785</v>
      </c>
      <c r="E14" s="30" t="n">
        <v>3</v>
      </c>
      <c r="F14" s="30" t="n">
        <v>18</v>
      </c>
      <c r="G14" s="30" t="n">
        <v>113</v>
      </c>
      <c r="H14" s="36" t="n">
        <v>60.6</v>
      </c>
      <c r="I14" s="36" t="n">
        <v>17.2</v>
      </c>
      <c r="J14" s="36" t="n">
        <v>8</v>
      </c>
      <c r="K14" s="36" t="n">
        <v>6.8</v>
      </c>
      <c r="L14" s="32" t="n">
        <v>6.9</v>
      </c>
      <c r="M14" s="32" t="n">
        <v>6.9</v>
      </c>
      <c r="N14" s="32" t="n">
        <v>6.9</v>
      </c>
      <c r="O14" s="32" t="n">
        <v>6.9</v>
      </c>
      <c r="P14" s="32" t="n">
        <v>6.9</v>
      </c>
      <c r="R14" s="33"/>
      <c r="S14" s="34"/>
    </row>
    <row r="15" customFormat="false" ht="14.4" hidden="false" customHeight="false" outlineLevel="0" collapsed="false">
      <c r="A15" s="29" t="s">
        <v>26</v>
      </c>
      <c r="B15" s="9" t="s">
        <v>27</v>
      </c>
      <c r="C15" s="30" t="n">
        <v>17</v>
      </c>
      <c r="D15" s="30" t="n">
        <v>19.886</v>
      </c>
      <c r="E15" s="30" t="n">
        <v>27.488</v>
      </c>
      <c r="F15" s="30" t="n">
        <v>22</v>
      </c>
      <c r="G15" s="30" t="n">
        <v>108</v>
      </c>
      <c r="H15" s="36" t="n">
        <v>87.7</v>
      </c>
      <c r="I15" s="36" t="n">
        <v>48.7</v>
      </c>
      <c r="J15" s="36" t="n">
        <v>91.5</v>
      </c>
      <c r="K15" s="36" t="n">
        <v>15.6</v>
      </c>
      <c r="L15" s="32" t="n">
        <v>15.1</v>
      </c>
      <c r="M15" s="36" t="n">
        <v>16.5</v>
      </c>
      <c r="N15" s="36" t="n">
        <v>17.9</v>
      </c>
      <c r="O15" s="36" t="n">
        <v>19.5</v>
      </c>
      <c r="P15" s="36" t="n">
        <v>21.3</v>
      </c>
      <c r="R15" s="33"/>
      <c r="S15" s="34"/>
    </row>
    <row r="16" customFormat="false" ht="14.4" hidden="false" customHeight="false" outlineLevel="0" collapsed="false">
      <c r="A16" s="29" t="s">
        <v>28</v>
      </c>
      <c r="B16" s="9" t="s">
        <v>29</v>
      </c>
      <c r="C16" s="30" t="n">
        <f aca="false">ROUND(C$28*$S16,0)</f>
        <v>0</v>
      </c>
      <c r="D16" s="30" t="n">
        <v>0</v>
      </c>
      <c r="E16" s="30" t="n">
        <v>0.614</v>
      </c>
      <c r="F16" s="30" t="n">
        <v>4</v>
      </c>
      <c r="G16" s="30" t="n">
        <v>0.7</v>
      </c>
      <c r="H16" s="35" t="n">
        <f aca="false">ROUND(H$28*$S16,0)</f>
        <v>0</v>
      </c>
      <c r="I16" s="35" t="n">
        <v>166.5</v>
      </c>
      <c r="J16" s="35" t="n">
        <v>1.1</v>
      </c>
      <c r="K16" s="35" t="n">
        <v>1.1</v>
      </c>
      <c r="L16" s="32" t="n">
        <v>1.4</v>
      </c>
      <c r="M16" s="32" t="n">
        <v>1.4</v>
      </c>
      <c r="N16" s="32" t="n">
        <v>1.4</v>
      </c>
      <c r="O16" s="32" t="n">
        <v>1.4</v>
      </c>
      <c r="P16" s="32" t="n">
        <v>1.4</v>
      </c>
      <c r="R16" s="33"/>
      <c r="S16" s="34"/>
    </row>
    <row r="17" customFormat="false" ht="14.4" hidden="false" customHeight="false" outlineLevel="0" collapsed="false">
      <c r="A17" s="29" t="s">
        <v>30</v>
      </c>
      <c r="B17" s="9" t="s">
        <v>31</v>
      </c>
      <c r="C17" s="30" t="n">
        <v>189</v>
      </c>
      <c r="D17" s="30" t="n">
        <v>213.874</v>
      </c>
      <c r="E17" s="30" t="n">
        <v>231</v>
      </c>
      <c r="F17" s="30" t="n">
        <v>242</v>
      </c>
      <c r="G17" s="30" t="n">
        <v>279</v>
      </c>
      <c r="H17" s="31" t="n">
        <v>456.5</v>
      </c>
      <c r="I17" s="32" t="n">
        <v>368.2</v>
      </c>
      <c r="J17" s="31" t="n">
        <v>309.6</v>
      </c>
      <c r="K17" s="31" t="n">
        <v>293.1</v>
      </c>
      <c r="L17" s="32" t="n">
        <v>291</v>
      </c>
      <c r="M17" s="31" t="n">
        <f aca="false">306-2.1</f>
        <v>303.9</v>
      </c>
      <c r="N17" s="31" t="n">
        <f aca="false">301+9-4.2</f>
        <v>305.8</v>
      </c>
      <c r="O17" s="31" t="n">
        <f aca="false">306+7.9-6.5</f>
        <v>307.4</v>
      </c>
      <c r="P17" s="31" t="n">
        <f aca="false">311+6.7-8.8</f>
        <v>308.9</v>
      </c>
      <c r="R17" s="33"/>
      <c r="S17" s="34"/>
    </row>
    <row r="18" customFormat="false" ht="14.4" hidden="false" customHeight="false" outlineLevel="0" collapsed="false">
      <c r="A18" s="29" t="s">
        <v>32</v>
      </c>
      <c r="B18" s="9" t="s">
        <v>33</v>
      </c>
      <c r="C18" s="30" t="n">
        <v>17</v>
      </c>
      <c r="D18" s="30" t="n">
        <v>20.614</v>
      </c>
      <c r="E18" s="30" t="n">
        <v>27.794</v>
      </c>
      <c r="F18" s="30" t="n">
        <v>26</v>
      </c>
      <c r="G18" s="30" t="n">
        <v>29</v>
      </c>
      <c r="H18" s="31" t="n">
        <v>29.9</v>
      </c>
      <c r="I18" s="32" t="n">
        <v>33</v>
      </c>
      <c r="J18" s="31" t="n">
        <v>27.6</v>
      </c>
      <c r="K18" s="31" t="n">
        <v>23.7</v>
      </c>
      <c r="L18" s="32" t="n">
        <v>24.9</v>
      </c>
      <c r="M18" s="31" t="n">
        <v>26.2</v>
      </c>
      <c r="N18" s="31" t="n">
        <v>27</v>
      </c>
      <c r="O18" s="31" t="n">
        <v>28</v>
      </c>
      <c r="P18" s="31" t="n">
        <v>29</v>
      </c>
      <c r="R18" s="33"/>
      <c r="S18" s="34"/>
    </row>
    <row r="19" customFormat="false" ht="14.4" hidden="false" customHeight="false" outlineLevel="0" collapsed="false">
      <c r="A19" s="29" t="s">
        <v>34</v>
      </c>
      <c r="B19" s="9" t="s">
        <v>35</v>
      </c>
      <c r="C19" s="30" t="n">
        <v>0.036416</v>
      </c>
      <c r="D19" s="30" t="n">
        <v>0.093</v>
      </c>
      <c r="E19" s="30" t="n">
        <v>0.987</v>
      </c>
      <c r="F19" s="30" t="n">
        <v>0.664</v>
      </c>
      <c r="G19" s="30" t="n">
        <v>0.7</v>
      </c>
      <c r="H19" s="31" t="n">
        <v>1.1</v>
      </c>
      <c r="I19" s="35" t="n">
        <v>1.3</v>
      </c>
      <c r="J19" s="31" t="n">
        <v>1.5</v>
      </c>
      <c r="K19" s="35" t="n">
        <v>1.5</v>
      </c>
      <c r="L19" s="32" t="n">
        <v>1.5</v>
      </c>
      <c r="M19" s="35" t="n">
        <v>1</v>
      </c>
      <c r="N19" s="35" t="n">
        <v>1</v>
      </c>
      <c r="O19" s="35" t="n">
        <v>1</v>
      </c>
      <c r="P19" s="35" t="n">
        <v>1</v>
      </c>
      <c r="R19" s="33"/>
      <c r="S19" s="34"/>
    </row>
    <row r="20" customFormat="false" ht="14.4" hidden="false" customHeight="false" outlineLevel="0" collapsed="false">
      <c r="A20" s="29" t="s">
        <v>36</v>
      </c>
      <c r="B20" s="9" t="s">
        <v>37</v>
      </c>
      <c r="C20" s="30" t="n">
        <v>19.182584</v>
      </c>
      <c r="D20" s="30" t="n">
        <v>20.516</v>
      </c>
      <c r="E20" s="30" t="n">
        <v>20.406</v>
      </c>
      <c r="F20" s="30" t="n">
        <v>48</v>
      </c>
      <c r="G20" s="30" t="n">
        <v>58</v>
      </c>
      <c r="H20" s="31" t="n">
        <v>71</v>
      </c>
      <c r="I20" s="32" t="n">
        <v>50</v>
      </c>
      <c r="J20" s="31" t="n">
        <v>28.6</v>
      </c>
      <c r="K20" s="35" t="n">
        <v>19.8</v>
      </c>
      <c r="L20" s="32" t="n">
        <v>22.9</v>
      </c>
      <c r="M20" s="32" t="n">
        <v>22.9</v>
      </c>
      <c r="N20" s="32" t="n">
        <v>22.9</v>
      </c>
      <c r="O20" s="32" t="n">
        <v>22.9</v>
      </c>
      <c r="P20" s="32" t="n">
        <v>22.9</v>
      </c>
      <c r="R20" s="33"/>
      <c r="S20" s="34"/>
    </row>
    <row r="21" customFormat="false" ht="14.4" hidden="false" customHeight="false" outlineLevel="0" collapsed="false">
      <c r="A21" s="29" t="s">
        <v>38</v>
      </c>
      <c r="B21" s="9" t="s">
        <v>39</v>
      </c>
      <c r="C21" s="30" t="n">
        <v>0.300001</v>
      </c>
      <c r="D21" s="30" t="n">
        <v>32.776</v>
      </c>
      <c r="E21" s="30" t="n">
        <v>0.075</v>
      </c>
      <c r="F21" s="30" t="n">
        <v>0</v>
      </c>
      <c r="G21" s="30" t="n">
        <v>0</v>
      </c>
      <c r="H21" s="35" t="n">
        <v>0.1</v>
      </c>
      <c r="I21" s="35" t="n">
        <v>0.1</v>
      </c>
      <c r="J21" s="35" t="n">
        <v>0.05</v>
      </c>
      <c r="K21" s="35" t="n">
        <v>0.1</v>
      </c>
      <c r="L21" s="32" t="n">
        <v>0.2</v>
      </c>
      <c r="M21" s="35" t="n">
        <f aca="false">ROUND(M$28*$S21,0)</f>
        <v>0</v>
      </c>
      <c r="N21" s="35" t="n">
        <f aca="false">ROUND(N$28*$S21,0)</f>
        <v>0</v>
      </c>
      <c r="O21" s="35" t="n">
        <f aca="false">ROUND(O$28*$S21,0)</f>
        <v>0</v>
      </c>
      <c r="P21" s="35" t="n">
        <f aca="false">ROUND(P$28*$S21,0)</f>
        <v>0</v>
      </c>
      <c r="R21" s="33"/>
      <c r="S21" s="34"/>
    </row>
    <row r="22" customFormat="false" ht="14.4" hidden="false" customHeight="false" outlineLevel="0" collapsed="false">
      <c r="A22" s="29" t="s">
        <v>40</v>
      </c>
      <c r="B22" s="9" t="s">
        <v>41</v>
      </c>
      <c r="C22" s="30" t="n">
        <f aca="false">ROUND(C$28*$S22,0)</f>
        <v>0</v>
      </c>
      <c r="D22" s="30" t="n">
        <f aca="false">ROUND(D$28*$S22,0)</f>
        <v>0</v>
      </c>
      <c r="E22" s="30" t="n">
        <f aca="false">ROUND(E$28*$S22,0)</f>
        <v>0</v>
      </c>
      <c r="F22" s="30" t="n">
        <f aca="false">ROUND(F$28*$S22,0)</f>
        <v>0</v>
      </c>
      <c r="G22" s="30" t="n">
        <f aca="false">ROUND(G$28*$S22,0)</f>
        <v>0</v>
      </c>
      <c r="H22" s="35" t="n">
        <f aca="false">ROUND(H$28*$S22,0)</f>
        <v>0</v>
      </c>
      <c r="I22" s="35" t="n">
        <f aca="false">ROUND(I$28*$S22,0)</f>
        <v>0</v>
      </c>
      <c r="J22" s="35" t="n">
        <f aca="false">ROUND(J$28*$S22,0)</f>
        <v>0</v>
      </c>
      <c r="K22" s="35" t="n">
        <f aca="false">ROUND(K$28*$S22,0)</f>
        <v>0</v>
      </c>
      <c r="L22" s="32" t="n">
        <f aca="false">ROUND(L$28*$S22,0)</f>
        <v>0</v>
      </c>
      <c r="M22" s="35" t="n">
        <f aca="false">ROUND(M$28*$S22,0)</f>
        <v>0</v>
      </c>
      <c r="N22" s="35" t="n">
        <f aca="false">ROUND(N$28*$S22,0)</f>
        <v>0</v>
      </c>
      <c r="O22" s="35" t="n">
        <f aca="false">ROUND(O$28*$S22,0)</f>
        <v>0</v>
      </c>
      <c r="P22" s="35" t="n">
        <f aca="false">ROUND(P$28*$S22,0)</f>
        <v>0</v>
      </c>
      <c r="R22" s="33"/>
      <c r="S22" s="34"/>
    </row>
    <row r="23" customFormat="false" ht="27.75" hidden="false" customHeight="true" outlineLevel="0" collapsed="false">
      <c r="A23" s="29" t="s">
        <v>42</v>
      </c>
      <c r="B23" s="19" t="s">
        <v>43</v>
      </c>
      <c r="C23" s="30" t="n">
        <v>0.083</v>
      </c>
      <c r="D23" s="30" t="n">
        <v>0.07</v>
      </c>
      <c r="E23" s="30" t="n">
        <v>0.044</v>
      </c>
      <c r="F23" s="30" t="n">
        <v>0.038</v>
      </c>
      <c r="G23" s="30" t="n">
        <v>0</v>
      </c>
      <c r="H23" s="35" t="n">
        <v>0.03</v>
      </c>
      <c r="I23" s="35" t="n">
        <v>0.06</v>
      </c>
      <c r="J23" s="35" t="n">
        <v>0.06</v>
      </c>
      <c r="K23" s="35" t="n">
        <v>0.06</v>
      </c>
      <c r="L23" s="32" t="n">
        <f aca="false">ROUND(L$28*$S23,0)</f>
        <v>0</v>
      </c>
      <c r="M23" s="35" t="n">
        <f aca="false">ROUND(M$28*$S23,0)</f>
        <v>0</v>
      </c>
      <c r="N23" s="35" t="n">
        <f aca="false">ROUND(N$28*$S23,0)</f>
        <v>0</v>
      </c>
      <c r="O23" s="35" t="n">
        <f aca="false">ROUND(O$28*$S23,0)</f>
        <v>0</v>
      </c>
      <c r="P23" s="35" t="n">
        <f aca="false">ROUND(P$28*$S23,0)</f>
        <v>0</v>
      </c>
      <c r="R23" s="33"/>
      <c r="S23" s="34"/>
    </row>
    <row r="24" customFormat="false" ht="45.75" hidden="false" customHeight="true" outlineLevel="0" collapsed="false">
      <c r="A24" s="29" t="s">
        <v>44</v>
      </c>
      <c r="B24" s="19" t="s">
        <v>45</v>
      </c>
      <c r="C24" s="30" t="n">
        <f aca="false">ROUND(C$28*$S24,0)</f>
        <v>0</v>
      </c>
      <c r="D24" s="30" t="n">
        <f aca="false">ROUND(D$28*$S24,0)</f>
        <v>0</v>
      </c>
      <c r="E24" s="30" t="n">
        <f aca="false">ROUND(E$28*$S24,0)</f>
        <v>0</v>
      </c>
      <c r="F24" s="30" t="n">
        <f aca="false">ROUND(F$28*$S24,0)</f>
        <v>0</v>
      </c>
      <c r="G24" s="30" t="n">
        <f aca="false">ROUND(G$28*$S24,0)</f>
        <v>0</v>
      </c>
      <c r="H24" s="35" t="n">
        <f aca="false">ROUND(H$28*$S24,0)</f>
        <v>0</v>
      </c>
      <c r="I24" s="35" t="n">
        <f aca="false">ROUND(I$28*$S24,0)</f>
        <v>0</v>
      </c>
      <c r="J24" s="35" t="n">
        <f aca="false">ROUND(J$28*$S24,0)</f>
        <v>0</v>
      </c>
      <c r="K24" s="35" t="n">
        <f aca="false">ROUND(K$28*$S24,0)</f>
        <v>0</v>
      </c>
      <c r="L24" s="32" t="n">
        <f aca="false">ROUND(L$28*$S24,0)</f>
        <v>0</v>
      </c>
      <c r="M24" s="35" t="n">
        <f aca="false">ROUND(M$28*$S24,0)</f>
        <v>0</v>
      </c>
      <c r="N24" s="35" t="n">
        <f aca="false">ROUND(N$28*$S24,0)</f>
        <v>0</v>
      </c>
      <c r="O24" s="35" t="n">
        <f aca="false">ROUND(O$28*$S24,0)</f>
        <v>0</v>
      </c>
      <c r="P24" s="35" t="n">
        <f aca="false">ROUND(P$28*$S24,0)</f>
        <v>0</v>
      </c>
      <c r="R24" s="33"/>
      <c r="S24" s="34"/>
    </row>
    <row r="25" customFormat="false" ht="22.5" hidden="false" customHeight="true" outlineLevel="0" collapsed="false">
      <c r="A25" s="37"/>
      <c r="B25" s="38" t="s">
        <v>46</v>
      </c>
      <c r="C25" s="30"/>
      <c r="D25" s="30"/>
      <c r="E25" s="30"/>
      <c r="F25" s="30"/>
      <c r="G25" s="30"/>
      <c r="H25" s="31"/>
      <c r="I25" s="35"/>
      <c r="J25" s="31"/>
      <c r="K25" s="35" t="n">
        <v>5.1</v>
      </c>
      <c r="L25" s="32" t="n">
        <v>10.9</v>
      </c>
      <c r="M25" s="35"/>
      <c r="N25" s="35"/>
      <c r="O25" s="35"/>
      <c r="P25" s="35"/>
      <c r="R25" s="33"/>
      <c r="S25" s="34"/>
    </row>
    <row r="26" customFormat="false" ht="15.6" hidden="false" customHeight="false" outlineLevel="0" collapsed="false">
      <c r="A26" s="39" t="s">
        <v>47</v>
      </c>
      <c r="B26" s="39"/>
      <c r="C26" s="40" t="n">
        <f aca="false">SUM(C11:C24)</f>
        <v>278.692501</v>
      </c>
      <c r="D26" s="40" t="n">
        <f aca="false">SUM(D11:D24)</f>
        <v>364.3158</v>
      </c>
      <c r="E26" s="40" t="n">
        <f aca="false">SUM(E11:E24)</f>
        <v>351.452</v>
      </c>
      <c r="F26" s="40" t="n">
        <f aca="false">SUM(F11:F25)</f>
        <v>405.828</v>
      </c>
      <c r="G26" s="40" t="n">
        <f aca="false">SUM(G11:G25)</f>
        <v>636.005</v>
      </c>
      <c r="H26" s="41" t="n">
        <f aca="false">SUM(H11:H25)</f>
        <v>761.73</v>
      </c>
      <c r="I26" s="41" t="n">
        <f aca="false">SUM(I11:I25)</f>
        <v>753.36</v>
      </c>
      <c r="J26" s="42" t="n">
        <f aca="false">SUM(J11:J25)</f>
        <v>526.12</v>
      </c>
      <c r="K26" s="42" t="n">
        <f aca="false">SUM(K11:K25)</f>
        <v>419.57</v>
      </c>
      <c r="L26" s="42" t="n">
        <f aca="false">SUM(L11:L25)</f>
        <v>430.7</v>
      </c>
      <c r="M26" s="42" t="n">
        <f aca="false">SUM(M11:M25)</f>
        <v>434.7</v>
      </c>
      <c r="N26" s="42" t="n">
        <f aca="false">SUM(N11:N25)</f>
        <v>438.8</v>
      </c>
      <c r="O26" s="42" t="n">
        <f aca="false">SUM(O11:O25)</f>
        <v>443</v>
      </c>
      <c r="P26" s="42" t="n">
        <f aca="false">SUM(P11:P25)</f>
        <v>447.3</v>
      </c>
      <c r="R26" s="43"/>
      <c r="S26" s="34"/>
    </row>
    <row r="28" customFormat="false" ht="14.4" hidden="false" customHeight="false" outlineLevel="0" collapsed="false"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30" customFormat="false" ht="14.4" hidden="false" customHeight="false" outlineLevel="0" collapsed="false">
      <c r="A30" s="24"/>
    </row>
    <row r="31" customFormat="false" ht="14.4" hidden="false" customHeight="false" outlineLevel="0" collapsed="false">
      <c r="A31" s="25"/>
    </row>
  </sheetData>
  <mergeCells count="8">
    <mergeCell ref="O2:Q2"/>
    <mergeCell ref="L3:Q3"/>
    <mergeCell ref="L4:Q4"/>
    <mergeCell ref="A6:P6"/>
    <mergeCell ref="A8:B9"/>
    <mergeCell ref="C8:P8"/>
    <mergeCell ref="A10:P10"/>
    <mergeCell ref="A26:B26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7.33"/>
    <col collapsed="false" customWidth="true" hidden="false" outlineLevel="0" max="3" min="3" style="0" width="13.33"/>
    <col collapsed="false" customWidth="true" hidden="false" outlineLevel="0" max="7" min="4" style="0" width="10.43"/>
    <col collapsed="false" customWidth="true" hidden="false" outlineLevel="0" max="8" min="8" style="44" width="10.43"/>
    <col collapsed="false" customWidth="true" hidden="false" outlineLevel="0" max="16" min="9" style="0" width="10.43"/>
    <col collapsed="false" customWidth="true" hidden="false" outlineLevel="0" max="17" min="17" style="0" width="2.99"/>
  </cols>
  <sheetData>
    <row r="1" customFormat="false" ht="15.6" hidden="false" customHeight="false" outlineLevel="0" collapsed="false">
      <c r="L1" s="26"/>
      <c r="M1" s="26"/>
      <c r="N1" s="26"/>
      <c r="O1" s="27" t="s">
        <v>48</v>
      </c>
      <c r="P1" s="27"/>
      <c r="Q1" s="27"/>
    </row>
    <row r="2" customFormat="false" ht="15.6" hidden="false" customHeight="false" outlineLevel="0" collapsed="false">
      <c r="L2" s="3" t="s">
        <v>1</v>
      </c>
      <c r="M2" s="3"/>
      <c r="N2" s="3"/>
      <c r="O2" s="3"/>
      <c r="P2" s="3"/>
      <c r="Q2" s="3"/>
    </row>
    <row r="3" customFormat="false" ht="15.6" hidden="false" customHeight="false" outlineLevel="0" collapsed="false">
      <c r="L3" s="3" t="s">
        <v>2</v>
      </c>
      <c r="M3" s="3"/>
      <c r="N3" s="3"/>
      <c r="O3" s="3"/>
      <c r="P3" s="3"/>
      <c r="Q3" s="3"/>
    </row>
    <row r="5" customFormat="false" ht="17.4" hidden="false" customHeight="true" outlineLevel="0" collapsed="false">
      <c r="A5" s="28" t="s">
        <v>49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4.4" hidden="false" customHeight="false" outlineLevel="0" collapsed="false">
      <c r="F6" s="7"/>
      <c r="K6" s="8"/>
      <c r="P6" s="0" t="s">
        <v>4</v>
      </c>
    </row>
    <row r="7" customFormat="false" ht="14.4" hidden="false" customHeight="false" outlineLevel="0" collapsed="false">
      <c r="A7" s="9" t="s">
        <v>5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4.4" hidden="false" customHeight="false" outlineLevel="0" collapsed="false">
      <c r="A8" s="9"/>
      <c r="B8" s="9"/>
      <c r="C8" s="9" t="n">
        <v>2017</v>
      </c>
      <c r="D8" s="9" t="n">
        <v>2018</v>
      </c>
      <c r="E8" s="45" t="n">
        <v>2019</v>
      </c>
      <c r="F8" s="46" t="n">
        <v>2020</v>
      </c>
      <c r="G8" s="46" t="n">
        <v>2021</v>
      </c>
      <c r="H8" s="45" t="n">
        <v>2022</v>
      </c>
      <c r="I8" s="45" t="n">
        <v>2023</v>
      </c>
      <c r="J8" s="9" t="n">
        <v>2024</v>
      </c>
      <c r="K8" s="9" t="n">
        <v>2025</v>
      </c>
      <c r="L8" s="9" t="n">
        <v>2026</v>
      </c>
      <c r="M8" s="9" t="n">
        <v>2027</v>
      </c>
      <c r="N8" s="9" t="n">
        <v>2028</v>
      </c>
      <c r="O8" s="9" t="n">
        <v>2029</v>
      </c>
      <c r="P8" s="9" t="n">
        <v>2030</v>
      </c>
    </row>
    <row r="9" customFormat="false" ht="18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28.2" hidden="false" customHeight="false" outlineLevel="0" collapsed="false">
      <c r="A10" s="29" t="s">
        <v>50</v>
      </c>
      <c r="B10" s="19" t="s">
        <v>51</v>
      </c>
      <c r="C10" s="36" t="n">
        <v>16.7</v>
      </c>
      <c r="D10" s="36" t="n">
        <v>20.6</v>
      </c>
      <c r="E10" s="36" t="n">
        <v>27.61</v>
      </c>
      <c r="F10" s="36" t="n">
        <v>25.99</v>
      </c>
      <c r="G10" s="36" t="n">
        <v>29.5</v>
      </c>
      <c r="H10" s="17" t="n">
        <v>29.9</v>
      </c>
      <c r="I10" s="36" t="n">
        <v>33</v>
      </c>
      <c r="J10" s="36" t="n">
        <v>27.6</v>
      </c>
      <c r="K10" s="36" t="n">
        <v>23.7</v>
      </c>
      <c r="L10" s="36" t="n">
        <v>24.9</v>
      </c>
      <c r="M10" s="36" t="n">
        <v>25.9</v>
      </c>
      <c r="N10" s="36" t="n">
        <v>26.9</v>
      </c>
      <c r="O10" s="36" t="n">
        <v>27.9</v>
      </c>
      <c r="P10" s="36" t="n">
        <v>28.9</v>
      </c>
    </row>
    <row r="11" customFormat="false" ht="28.2" hidden="false" customHeight="false" outlineLevel="0" collapsed="false">
      <c r="A11" s="29" t="s">
        <v>52</v>
      </c>
      <c r="B11" s="19" t="s">
        <v>53</v>
      </c>
      <c r="C11" s="36" t="n">
        <v>15.9</v>
      </c>
      <c r="D11" s="36" t="n">
        <v>17.5</v>
      </c>
      <c r="E11" s="36" t="n">
        <v>17.11</v>
      </c>
      <c r="F11" s="36" t="n">
        <v>4.6</v>
      </c>
      <c r="G11" s="36" t="n">
        <v>55</v>
      </c>
      <c r="H11" s="17" t="n">
        <v>67.4</v>
      </c>
      <c r="I11" s="36" t="n">
        <v>44.7</v>
      </c>
      <c r="J11" s="36" t="n">
        <v>22.1</v>
      </c>
      <c r="K11" s="36" t="n">
        <v>16</v>
      </c>
      <c r="L11" s="36" t="n">
        <v>19.1</v>
      </c>
      <c r="M11" s="36" t="n">
        <v>19.1</v>
      </c>
      <c r="N11" s="36" t="n">
        <v>19.1</v>
      </c>
      <c r="O11" s="36" t="n">
        <v>19.1</v>
      </c>
      <c r="P11" s="36" t="n">
        <v>19.1</v>
      </c>
    </row>
    <row r="12" customFormat="false" ht="28.2" hidden="false" customHeight="false" outlineLevel="0" collapsed="false">
      <c r="A12" s="29" t="s">
        <v>54</v>
      </c>
      <c r="B12" s="19" t="s">
        <v>55</v>
      </c>
      <c r="C12" s="36" t="n">
        <v>193</v>
      </c>
      <c r="D12" s="36" t="n">
        <v>216.5</v>
      </c>
      <c r="E12" s="36" t="n">
        <v>233.32</v>
      </c>
      <c r="F12" s="36" t="n">
        <v>242.79</v>
      </c>
      <c r="G12" s="36" t="n">
        <v>280</v>
      </c>
      <c r="H12" s="17" t="n">
        <v>457.3</v>
      </c>
      <c r="I12" s="36" t="n">
        <v>370.3</v>
      </c>
      <c r="J12" s="36" t="n">
        <v>312.1</v>
      </c>
      <c r="K12" s="36" t="n">
        <v>293.9</v>
      </c>
      <c r="L12" s="36" t="n">
        <v>291.7</v>
      </c>
      <c r="M12" s="36" t="n">
        <v>294.7</v>
      </c>
      <c r="N12" s="36" t="n">
        <v>297.7</v>
      </c>
      <c r="O12" s="36" t="n">
        <v>300.7</v>
      </c>
      <c r="P12" s="36" t="n">
        <v>303.7</v>
      </c>
    </row>
    <row r="13" customFormat="false" ht="55.8" hidden="false" customHeight="false" outlineLevel="0" collapsed="false">
      <c r="A13" s="29" t="s">
        <v>56</v>
      </c>
      <c r="B13" s="19" t="s">
        <v>57</v>
      </c>
      <c r="C13" s="36" t="n">
        <v>0.8</v>
      </c>
      <c r="D13" s="36" t="n">
        <v>1.186</v>
      </c>
      <c r="E13" s="36" t="n">
        <v>2.14</v>
      </c>
      <c r="F13" s="36" t="n">
        <v>3.88</v>
      </c>
      <c r="G13" s="36" t="n">
        <v>2</v>
      </c>
      <c r="H13" s="17" t="n">
        <v>2.7</v>
      </c>
      <c r="I13" s="36" t="n">
        <v>2.3</v>
      </c>
      <c r="J13" s="36" t="n">
        <v>1.4</v>
      </c>
      <c r="K13" s="36" t="n">
        <v>3.5</v>
      </c>
      <c r="L13" s="36" t="n">
        <v>3.5</v>
      </c>
      <c r="M13" s="36" t="n">
        <v>3.5</v>
      </c>
      <c r="N13" s="36" t="n">
        <v>3.5</v>
      </c>
      <c r="O13" s="36" t="n">
        <v>3.5</v>
      </c>
      <c r="P13" s="36" t="n">
        <v>3.5</v>
      </c>
    </row>
    <row r="14" customFormat="false" ht="55.8" hidden="false" customHeight="false" outlineLevel="0" collapsed="false">
      <c r="A14" s="29" t="s">
        <v>58</v>
      </c>
      <c r="B14" s="19" t="s">
        <v>59</v>
      </c>
      <c r="C14" s="36" t="n">
        <v>1.2</v>
      </c>
      <c r="D14" s="36"/>
      <c r="E14" s="36"/>
      <c r="F14" s="36" t="n">
        <v>3.6</v>
      </c>
      <c r="G14" s="36" t="n">
        <v>0.7</v>
      </c>
      <c r="H14" s="17"/>
      <c r="I14" s="36" t="n">
        <v>166.4</v>
      </c>
      <c r="J14" s="36" t="n">
        <v>1.1</v>
      </c>
      <c r="K14" s="36" t="n">
        <v>1.1</v>
      </c>
      <c r="L14" s="36" t="n">
        <v>1.4</v>
      </c>
      <c r="M14" s="36" t="n">
        <v>1.4</v>
      </c>
      <c r="N14" s="36" t="n">
        <v>1.4</v>
      </c>
      <c r="O14" s="36" t="n">
        <v>1.4</v>
      </c>
      <c r="P14" s="36" t="n">
        <v>1.4</v>
      </c>
    </row>
    <row r="15" customFormat="false" ht="55.8" hidden="false" customHeight="false" outlineLevel="0" collapsed="false">
      <c r="A15" s="29" t="s">
        <v>60</v>
      </c>
      <c r="B15" s="19" t="s">
        <v>61</v>
      </c>
      <c r="C15" s="36" t="n">
        <v>11.3</v>
      </c>
      <c r="D15" s="36" t="n">
        <v>44.8</v>
      </c>
      <c r="E15" s="36" t="n">
        <v>18.31</v>
      </c>
      <c r="F15" s="36" t="n">
        <v>12.8</v>
      </c>
      <c r="G15" s="36" t="n">
        <v>43.6</v>
      </c>
      <c r="H15" s="17" t="n">
        <v>82.1</v>
      </c>
      <c r="I15" s="36" t="n">
        <v>43</v>
      </c>
      <c r="J15" s="36" t="n">
        <v>11</v>
      </c>
      <c r="K15" s="36" t="n">
        <v>15.7</v>
      </c>
      <c r="L15" s="36" t="n">
        <v>15.7</v>
      </c>
      <c r="M15" s="36" t="n">
        <v>4.3</v>
      </c>
      <c r="N15" s="36" t="n">
        <v>4.3</v>
      </c>
      <c r="O15" s="36" t="n">
        <v>4.3</v>
      </c>
      <c r="P15" s="36" t="n">
        <v>4.3</v>
      </c>
    </row>
    <row r="16" customFormat="false" ht="60.75" hidden="false" customHeight="true" outlineLevel="0" collapsed="false">
      <c r="A16" s="29" t="s">
        <v>62</v>
      </c>
      <c r="B16" s="19" t="s">
        <v>63</v>
      </c>
      <c r="C16" s="36" t="n">
        <v>0.9</v>
      </c>
      <c r="D16" s="36" t="n">
        <v>1.6</v>
      </c>
      <c r="E16" s="36" t="n">
        <v>1.5</v>
      </c>
      <c r="F16" s="36" t="n">
        <v>2.192</v>
      </c>
      <c r="G16" s="36" t="n">
        <v>1.94</v>
      </c>
      <c r="H16" s="17" t="n">
        <v>2.7</v>
      </c>
      <c r="I16" s="36" t="n">
        <v>3</v>
      </c>
      <c r="J16" s="36" t="n">
        <v>2.4</v>
      </c>
      <c r="K16" s="36" t="n">
        <v>2.3</v>
      </c>
      <c r="L16" s="36" t="n">
        <v>2.3</v>
      </c>
      <c r="M16" s="36" t="n">
        <v>2.3</v>
      </c>
      <c r="N16" s="36" t="n">
        <v>2.3</v>
      </c>
      <c r="O16" s="36" t="n">
        <v>2.3</v>
      </c>
      <c r="P16" s="36" t="n">
        <v>2.3</v>
      </c>
    </row>
    <row r="17" customFormat="false" ht="27.75" hidden="false" customHeight="true" outlineLevel="0" collapsed="false">
      <c r="A17" s="29" t="s">
        <v>64</v>
      </c>
      <c r="B17" s="19" t="s">
        <v>65</v>
      </c>
      <c r="C17" s="36" t="n">
        <v>2.7</v>
      </c>
      <c r="D17" s="36" t="n">
        <v>3.2</v>
      </c>
      <c r="E17" s="36" t="n">
        <v>2.27</v>
      </c>
      <c r="F17" s="36" t="n">
        <v>17.42</v>
      </c>
      <c r="G17" s="36" t="n">
        <v>112.5</v>
      </c>
      <c r="H17" s="17" t="n">
        <v>60.2</v>
      </c>
      <c r="I17" s="36" t="n">
        <v>16.7</v>
      </c>
      <c r="J17" s="36" t="n">
        <v>5.6</v>
      </c>
      <c r="K17" s="36" t="n">
        <v>6.3</v>
      </c>
      <c r="L17" s="36" t="n">
        <v>6.3</v>
      </c>
      <c r="M17" s="36" t="n">
        <v>10.3</v>
      </c>
      <c r="N17" s="36" t="n">
        <v>14.3</v>
      </c>
      <c r="O17" s="36" t="n">
        <v>18.3</v>
      </c>
      <c r="P17" s="36" t="n">
        <v>22.3</v>
      </c>
    </row>
    <row r="18" customFormat="false" ht="56.25" hidden="false" customHeight="true" outlineLevel="0" collapsed="false">
      <c r="A18" s="29" t="s">
        <v>66</v>
      </c>
      <c r="B18" s="19" t="s">
        <v>67</v>
      </c>
      <c r="C18" s="36" t="n">
        <v>0.2</v>
      </c>
      <c r="D18" s="36" t="n">
        <v>0.297</v>
      </c>
      <c r="E18" s="36" t="n">
        <v>0.5</v>
      </c>
      <c r="F18" s="36" t="n">
        <v>0.5</v>
      </c>
      <c r="G18" s="36" t="n">
        <v>0.4</v>
      </c>
      <c r="H18" s="17" t="n">
        <v>0.4</v>
      </c>
      <c r="I18" s="36" t="n">
        <v>0.4</v>
      </c>
      <c r="J18" s="36" t="n">
        <v>0.4</v>
      </c>
      <c r="K18" s="36" t="n">
        <v>0.4</v>
      </c>
      <c r="L18" s="36" t="n">
        <v>0.4</v>
      </c>
      <c r="M18" s="36" t="n">
        <v>0.4</v>
      </c>
      <c r="N18" s="36" t="n">
        <v>0.4</v>
      </c>
      <c r="O18" s="36" t="n">
        <v>0.4</v>
      </c>
      <c r="P18" s="36" t="n">
        <v>0.4</v>
      </c>
    </row>
    <row r="19" customFormat="false" ht="69.6" hidden="false" customHeight="false" outlineLevel="0" collapsed="false">
      <c r="A19" s="29" t="s">
        <v>68</v>
      </c>
      <c r="B19" s="19" t="s">
        <v>69</v>
      </c>
      <c r="C19" s="36" t="n">
        <v>1.4</v>
      </c>
      <c r="D19" s="36" t="n">
        <v>1.9</v>
      </c>
      <c r="E19" s="36" t="n">
        <v>2</v>
      </c>
      <c r="F19" s="36" t="n">
        <v>2.17</v>
      </c>
      <c r="G19" s="36" t="n">
        <v>2.6</v>
      </c>
      <c r="H19" s="17" t="n">
        <v>2.8</v>
      </c>
      <c r="I19" s="36" t="n">
        <v>2.9</v>
      </c>
      <c r="J19" s="36" t="n">
        <v>2.9</v>
      </c>
      <c r="K19" s="36" t="n">
        <v>2.5</v>
      </c>
      <c r="L19" s="36" t="n">
        <v>2.6</v>
      </c>
      <c r="M19" s="36" t="n">
        <v>2.6</v>
      </c>
      <c r="N19" s="36" t="n">
        <v>2.6</v>
      </c>
      <c r="O19" s="36" t="n">
        <v>2.6</v>
      </c>
      <c r="P19" s="36" t="n">
        <v>2.6</v>
      </c>
    </row>
    <row r="20" customFormat="false" ht="28.2" hidden="false" customHeight="false" outlineLevel="0" collapsed="false">
      <c r="A20" s="29" t="s">
        <v>70</v>
      </c>
      <c r="B20" s="19" t="s">
        <v>71</v>
      </c>
      <c r="C20" s="36" t="n">
        <v>3.7</v>
      </c>
      <c r="D20" s="36" t="n">
        <v>3.9</v>
      </c>
      <c r="E20" s="36" t="n">
        <v>4</v>
      </c>
      <c r="F20" s="36" t="n">
        <v>3.94</v>
      </c>
      <c r="G20" s="36" t="n">
        <v>4.3</v>
      </c>
      <c r="H20" s="17" t="n">
        <v>4.4</v>
      </c>
      <c r="I20" s="36" t="n">
        <v>15.2</v>
      </c>
      <c r="J20" s="36" t="n">
        <v>11.7</v>
      </c>
      <c r="K20" s="36" t="n">
        <v>10.6</v>
      </c>
      <c r="L20" s="36" t="n">
        <v>11.2</v>
      </c>
      <c r="M20" s="36" t="n">
        <v>12.1</v>
      </c>
      <c r="N20" s="36" t="n">
        <v>12.1</v>
      </c>
      <c r="O20" s="36" t="n">
        <v>14.1</v>
      </c>
      <c r="P20" s="36" t="n">
        <v>15.1</v>
      </c>
    </row>
    <row r="21" customFormat="false" ht="44.25" hidden="false" customHeight="true" outlineLevel="0" collapsed="false">
      <c r="A21" s="29" t="s">
        <v>72</v>
      </c>
      <c r="B21" s="19" t="s">
        <v>73</v>
      </c>
      <c r="C21" s="36"/>
      <c r="D21" s="36"/>
      <c r="E21" s="36"/>
      <c r="F21" s="31" t="n">
        <v>0</v>
      </c>
      <c r="G21" s="31" t="n">
        <v>0</v>
      </c>
      <c r="H21" s="47" t="n">
        <v>0</v>
      </c>
      <c r="I21" s="36" t="n">
        <v>0.03</v>
      </c>
      <c r="J21" s="36" t="n">
        <v>0.03</v>
      </c>
      <c r="K21" s="36" t="n">
        <v>0.03</v>
      </c>
      <c r="L21" s="36" t="n">
        <v>0.02</v>
      </c>
      <c r="M21" s="36" t="n">
        <v>0.02</v>
      </c>
      <c r="N21" s="36" t="n">
        <v>0.02</v>
      </c>
      <c r="O21" s="36" t="n">
        <v>0.02</v>
      </c>
      <c r="P21" s="36" t="n">
        <v>0.02</v>
      </c>
    </row>
    <row r="22" customFormat="false" ht="28.2" hidden="false" customHeight="false" outlineLevel="0" collapsed="false">
      <c r="A22" s="29" t="s">
        <v>74</v>
      </c>
      <c r="B22" s="19" t="s">
        <v>75</v>
      </c>
      <c r="C22" s="36" t="n">
        <v>0.3</v>
      </c>
      <c r="D22" s="36" t="n">
        <v>0.378</v>
      </c>
      <c r="E22" s="36" t="n">
        <v>0.37</v>
      </c>
      <c r="F22" s="36" t="n">
        <v>0.4</v>
      </c>
      <c r="G22" s="36" t="n">
        <v>0.4</v>
      </c>
      <c r="H22" s="17" t="n">
        <v>0.4</v>
      </c>
      <c r="I22" s="36" t="n">
        <v>0.4</v>
      </c>
      <c r="J22" s="36" t="n">
        <v>0.5</v>
      </c>
      <c r="K22" s="36" t="n">
        <v>0.5</v>
      </c>
      <c r="L22" s="36" t="n">
        <v>0.5</v>
      </c>
      <c r="M22" s="36" t="n">
        <v>0.5</v>
      </c>
      <c r="N22" s="36" t="n">
        <v>0.5</v>
      </c>
      <c r="O22" s="36" t="n">
        <v>0.5</v>
      </c>
      <c r="P22" s="36" t="n">
        <v>0.5</v>
      </c>
    </row>
    <row r="23" customFormat="false" ht="42" hidden="false" customHeight="false" outlineLevel="0" collapsed="false">
      <c r="A23" s="29" t="s">
        <v>76</v>
      </c>
      <c r="B23" s="38" t="s">
        <v>77</v>
      </c>
      <c r="C23" s="36" t="n">
        <v>4.4</v>
      </c>
      <c r="D23" s="36" t="n">
        <v>7.152</v>
      </c>
      <c r="E23" s="36" t="n">
        <v>9.6</v>
      </c>
      <c r="F23" s="36" t="n">
        <v>9.94</v>
      </c>
      <c r="G23" s="36" t="n">
        <v>65</v>
      </c>
      <c r="H23" s="17" t="n">
        <v>5.6</v>
      </c>
      <c r="I23" s="36" t="n">
        <v>5.7</v>
      </c>
      <c r="J23" s="36" t="n">
        <v>81.9</v>
      </c>
      <c r="K23" s="36" t="n">
        <v>0.5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</row>
    <row r="24" customFormat="false" ht="53.4" hidden="false" customHeight="false" outlineLevel="0" collapsed="false">
      <c r="A24" s="29" t="s">
        <v>78</v>
      </c>
      <c r="B24" s="48" t="s">
        <v>79</v>
      </c>
      <c r="C24" s="36"/>
      <c r="D24" s="31" t="n">
        <v>0.03</v>
      </c>
      <c r="E24" s="31" t="n">
        <v>0</v>
      </c>
      <c r="F24" s="31" t="n">
        <v>0</v>
      </c>
      <c r="G24" s="31" t="n">
        <v>0.03</v>
      </c>
      <c r="H24" s="47" t="n">
        <v>0</v>
      </c>
      <c r="I24" s="36" t="n">
        <v>0</v>
      </c>
      <c r="J24" s="36" t="n">
        <v>0.03</v>
      </c>
      <c r="K24" s="36" t="n">
        <v>0</v>
      </c>
      <c r="L24" s="36" t="n">
        <v>0.03</v>
      </c>
      <c r="M24" s="36" t="n">
        <v>0.03</v>
      </c>
      <c r="N24" s="36" t="n">
        <v>0.03</v>
      </c>
      <c r="O24" s="36" t="n">
        <v>0.03</v>
      </c>
      <c r="P24" s="36" t="n">
        <v>0.03</v>
      </c>
    </row>
    <row r="25" customFormat="false" ht="15.6" hidden="false" customHeight="false" outlineLevel="0" collapsed="false">
      <c r="A25" s="39" t="s">
        <v>80</v>
      </c>
      <c r="B25" s="39"/>
      <c r="C25" s="40" t="n">
        <f aca="false">SUM(C10:C24)</f>
        <v>252.5</v>
      </c>
      <c r="D25" s="40" t="n">
        <f aca="false">SUM(D10:D24)</f>
        <v>319.043</v>
      </c>
      <c r="E25" s="40" t="n">
        <f aca="false">SUM(E10:E24)</f>
        <v>318.73</v>
      </c>
      <c r="F25" s="40" t="n">
        <f aca="false">SUM(F10:F24)</f>
        <v>330.222</v>
      </c>
      <c r="G25" s="40" t="n">
        <f aca="false">SUM(G10:G24)</f>
        <v>597.97</v>
      </c>
      <c r="H25" s="49" t="n">
        <f aca="false">SUM(H10:H24)</f>
        <v>715.9</v>
      </c>
      <c r="I25" s="40" t="n">
        <f aca="false">SUM(I10:I24)</f>
        <v>704.03</v>
      </c>
      <c r="J25" s="40" t="n">
        <f aca="false">SUM(J10:J24)</f>
        <v>480.76</v>
      </c>
      <c r="K25" s="40" t="n">
        <f aca="false">SUM(K10:K24)</f>
        <v>377.03</v>
      </c>
      <c r="L25" s="40" t="n">
        <f aca="false">SUM(L10:L24)</f>
        <v>379.65</v>
      </c>
      <c r="M25" s="40" t="n">
        <f aca="false">SUM(M10:M24)</f>
        <v>377.15</v>
      </c>
      <c r="N25" s="40" t="n">
        <f aca="false">SUM(N10:N24)</f>
        <v>385.15</v>
      </c>
      <c r="O25" s="40" t="n">
        <f aca="false">SUM(O10:O24)</f>
        <v>395.15</v>
      </c>
      <c r="P25" s="40" t="n">
        <f aca="false">SUM(P10:P24)</f>
        <v>404.15</v>
      </c>
    </row>
    <row r="27" customFormat="false" ht="14.4" hidden="false" customHeight="false" outlineLevel="0" collapsed="false">
      <c r="C27" s="34"/>
      <c r="D27" s="34"/>
      <c r="E27" s="34"/>
      <c r="F27" s="34"/>
      <c r="G27" s="34"/>
      <c r="H27" s="50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9" customFormat="false" ht="14.4" hidden="false" customHeight="false" outlineLevel="0" collapsed="false">
      <c r="A29" s="24"/>
    </row>
    <row r="30" customFormat="false" ht="14.4" hidden="false" customHeight="false" outlineLevel="0" collapsed="false">
      <c r="A30" s="25"/>
    </row>
  </sheetData>
  <mergeCells count="8">
    <mergeCell ref="O1:Q1"/>
    <mergeCell ref="L2:Q2"/>
    <mergeCell ref="L3:Q3"/>
    <mergeCell ref="A5:P5"/>
    <mergeCell ref="A7:B8"/>
    <mergeCell ref="C7:P7"/>
    <mergeCell ref="A9:P9"/>
    <mergeCell ref="A25:B25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11-14T07:06:44Z</cp:lastPrinted>
  <dcterms:modified xsi:type="dcterms:W3CDTF">2024-02-02T13:04:16Z</dcterms:modified>
  <cp:revision>0</cp:revision>
  <dc:subject/>
  <dc:title/>
</cp:coreProperties>
</file>