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прил 1" sheetId="1" state="visible" r:id="rId2"/>
    <sheet name="прил 2 " sheetId="2" state="visible" r:id="rId3"/>
    <sheet name="прил 3 " sheetId="3" state="visible" r:id="rId4"/>
    <sheet name="прил 4" sheetId="4" state="visible" r:id="rId5"/>
    <sheet name="прил 5" sheetId="5" state="visible" r:id="rId6"/>
  </sheets>
  <definedNames>
    <definedName function="false" hidden="false" localSheetId="0" name="_xlnm.Print_Area" vbProcedure="false">'прил 1'!$A$1:$E$23</definedName>
    <definedName function="false" hidden="false" localSheetId="1" name="_xlnm.Print_Area" vbProcedure="false">'прил 2 '!$A$1:$E$214</definedName>
    <definedName function="false" hidden="false" localSheetId="1" name="_xlnm.Print_Titles" vbProcedure="false">'прил 2 '!$7:$7</definedName>
    <definedName function="false" hidden="false" localSheetId="2" name="_xlnm.Print_Area" vbProcedure="false">'прил 3 '!$A$1:$H$545</definedName>
    <definedName function="false" hidden="false" localSheetId="2" name="_xlnm.Print_Titles" vbProcedure="false">'прил 3 '!$7:$7</definedName>
    <definedName function="false" hidden="false" localSheetId="3" name="_xlnm.Print_Area" vbProcedure="false">'прил 4'!$A$1:$I$551</definedName>
    <definedName function="false" hidden="false" localSheetId="3" name="_xlnm.Print_Titles" vbProcedure="false">'прил 4'!$8:$8</definedName>
    <definedName function="false" hidden="false" localSheetId="4" name="_xlnm.Print_Area" vbProcedure="false">'прил 5'!$A$1:$F$418</definedName>
    <definedName function="false" hidden="false" localSheetId="4" name="_xlnm.Print_Titles" vbProcedure="false">'прил 5'!$8:$8</definedName>
    <definedName function="false" hidden="false" localSheetId="0" name="Z_61760596_1996_422C_A41D_51592B5AEA63__wvu_PrintArea" vbProcedure="false">'прил 1'!$A$1:$C$22</definedName>
    <definedName function="false" hidden="false" localSheetId="0" name="Z_772B23D4_7F73_461E_BC32_1D18D8038167__wvu_PrintArea" vbProcedure="false">'прил 1'!$A$1:$C$22</definedName>
    <definedName function="false" hidden="false" localSheetId="1" name="Excel_BuiltIn_Print_Area" vbProcedure="false">'прил 2 '!$A$1:$C$214</definedName>
    <definedName function="false" hidden="false" localSheetId="2" name="Excel_BuiltIn__FilterDatabase" vbProcedure="false">'прил 3 '!$A$8:$F$532</definedName>
    <definedName function="false" hidden="false" localSheetId="3" name="Excel_BuiltIn_Print_Area" vbProcedure="false">'прил 4'!$A$1:$G$528</definedName>
    <definedName function="false" hidden="false" localSheetId="3" name="Excel_BuiltIn__FilterDatabase" vbProcedure="false">'прил 4'!$A$9:$G$402</definedName>
    <definedName function="false" hidden="false" localSheetId="4" name="Excel_BuiltIn_Print_Area" vbProcedure="false">'прил 5'!$A$1:$D$401</definedName>
    <definedName function="false" hidden="false" localSheetId="4" name="Excel_BuiltIn__FilterDatabase" vbProcedure="false">'прил 5'!$A$9:$D$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3" uniqueCount="1039">
  <si>
    <t xml:space="preserve">Приложение №1</t>
  </si>
  <si>
    <t xml:space="preserve">к решению Щигровской городской Думы</t>
  </si>
  <si>
    <t xml:space="preserve">от ..2025 № -7-РД  </t>
  </si>
  <si>
    <t xml:space="preserve">ИСТОЧНИКИ  ФИНАНСИРОВАНИЯ ДЕФИЦИТА БЮДЖЕТА ГОРОДА ЩИГРЫ НА 2025 ГОД И ПЛАНОВЫЙ ПЕРИОД 2026 и 2027 ГОДОВ</t>
  </si>
  <si>
    <t xml:space="preserve">руб.</t>
  </si>
  <si>
    <t xml:space="preserve">Код бюджетной классификации Российской Федерации</t>
  </si>
  <si>
    <t xml:space="preserve">Наименование источников финансирования дефицита бюджета</t>
  </si>
  <si>
    <t xml:space="preserve">СУММА на 2025 год</t>
  </si>
  <si>
    <t xml:space="preserve">СУММА на 2026 год</t>
  </si>
  <si>
    <t xml:space="preserve">СУММА на 2027 год</t>
  </si>
  <si>
    <t xml:space="preserve">01 00 00 00 00 0000 000</t>
  </si>
  <si>
    <t xml:space="preserve">ИСТОЧНИКИ ВНУТРЕННЕГО ФИНАНСИРОВАНИЯ ДЕФИЦИТОВ БЮДЖЕТОВ</t>
  </si>
  <si>
    <t xml:space="preserve">01 03 00 00 00 0000 000</t>
  </si>
  <si>
    <t xml:space="preserve">Бюджетные кредиты из других бюджетов бюджетной системы Российской Федерации</t>
  </si>
  <si>
    <t xml:space="preserve">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1 03 01 00 04 0000 710</t>
  </si>
  <si>
    <t xml:space="preserve">Привлечение кредитов из других бюджетов бюджетной системы Российской Федерации бюджетами городских округов в валюте Российской Федерации</t>
  </si>
  <si>
    <t xml:space="preserve">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1 03 01 00 04 0000 810</t>
  </si>
  <si>
    <t xml:space="preserve">Погашение бюджетами городских округов кредитов из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ов</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t>
  </si>
  <si>
    <t xml:space="preserve">01 05 02 01 04 0000 510</t>
  </si>
  <si>
    <t xml:space="preserve">Увеличение  прочих остатков денежных средств   бюджетов городских округов</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01 05 02 01 04 0000 610</t>
  </si>
  <si>
    <t xml:space="preserve">Уменьшение  прочих остатков денежных средств   бюджетов городских округов</t>
  </si>
  <si>
    <t xml:space="preserve">Приложение № 2</t>
  </si>
  <si>
    <t xml:space="preserve">от ..2025  № -7-РД</t>
  </si>
  <si>
    <t xml:space="preserve">Прогнозируемое поступление доходов в бюджет города Щигры на 2025 год и плановый период 2026 и 2027 годов</t>
  </si>
  <si>
    <t xml:space="preserve">рублей</t>
  </si>
  <si>
    <t xml:space="preserve">Коды бюджетной классификации Российской Федерации</t>
  </si>
  <si>
    <t xml:space="preserve">Наименование доходов</t>
  </si>
  <si>
    <t xml:space="preserve">Сумма на 2025 год
</t>
  </si>
  <si>
    <t xml:space="preserve">Сумма на 2026 год</t>
  </si>
  <si>
    <t xml:space="preserve">Сумма на 2027 год</t>
  </si>
  <si>
    <t xml:space="preserve">1</t>
  </si>
  <si>
    <t xml:space="preserve">3</t>
  </si>
  <si>
    <t xml:space="preserve">4</t>
  </si>
  <si>
    <t xml:space="preserve">5</t>
  </si>
  <si>
    <t xml:space="preserve">ДОХОДЫ, ВСЕГО</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Единый сельскохозяйственный налог </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40 00 0000 110</t>
  </si>
  <si>
    <t xml:space="preserve">Земельный налог с физических лиц</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7000 00 0000 120</t>
  </si>
  <si>
    <t xml:space="preserve">Платежи от государственных и муниципальных унитарных предприяти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0 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 природопользования и обращения с животными</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 природопользования и обращения с животными, налагаемые мировыми судьями, комиссиями по делам несовершеннолетних и защите их прав</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0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00 01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ДОХОДЫ</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7 15000 00 0000 150</t>
  </si>
  <si>
    <t xml:space="preserve">Инициативные платежи</t>
  </si>
  <si>
    <t xml:space="preserve">1 17 15020 04 0000 150</t>
  </si>
  <si>
    <t xml:space="preserve">Инициативные платежи, зачисляемые в бюджеты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4 0000 150</t>
  </si>
  <si>
    <t xml:space="preserve">Дотации бюджетам городских округов на поддержку мер по обеспечению сбалансированности бюджетов</t>
  </si>
  <si>
    <t xml:space="preserve">2 02 19999 00 0000 150</t>
  </si>
  <si>
    <t xml:space="preserve">Прочие дотации</t>
  </si>
  <si>
    <t xml:space="preserve">2 02 19999 04 0000 150</t>
  </si>
  <si>
    <t xml:space="preserve">Прочие дотации бюджетам городских округов</t>
  </si>
  <si>
    <t xml:space="preserve">2 02 20000 00 0000 150</t>
  </si>
  <si>
    <t xml:space="preserve">Субсидии бюджетам бюджетной системы Российской Федерации (межбюджетные субсидии)</t>
  </si>
  <si>
    <t xml:space="preserve">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169 00 0000 150</t>
  </si>
  <si>
    <t xml:space="preserve">Субсидии бюджетам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169 04 0000 150</t>
  </si>
  <si>
    <t xml:space="preserve">Субсидии бюджетам городских округ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4 0000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242 00 0000 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4 0000 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24 00 0000 15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4 0000 150</t>
  </si>
  <si>
    <t xml:space="preserve">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97 00 0000 150</t>
  </si>
  <si>
    <t xml:space="preserve">Субсидии бюджетам на реализацию мероприятий по обеспечению жильем молодых семей</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2 02 25519 00 0000 150</t>
  </si>
  <si>
    <t xml:space="preserve">Субсидии бюджетам на поддержку отрасли культуры</t>
  </si>
  <si>
    <t xml:space="preserve">2 02 25519 04 0000 150</t>
  </si>
  <si>
    <t xml:space="preserve">Субсидии бюджетам городских округов на поддержку отрасли культуры</t>
  </si>
  <si>
    <t xml:space="preserve">2 02 25555 00 0000 150</t>
  </si>
  <si>
    <t xml:space="preserve">2 02 25555 04 0000 150</t>
  </si>
  <si>
    <t xml:space="preserve">Субсидии бюджетам городских округов на реализацию программ формирования современной городской среды</t>
  </si>
  <si>
    <t xml:space="preserve">2 02 25750 00 0000 150</t>
  </si>
  <si>
    <t xml:space="preserve">Субсидии бюджетам на реализацию мероприятий по модернизации школьных систем образования</t>
  </si>
  <si>
    <t xml:space="preserve">2 02 25750 04 0000 150</t>
  </si>
  <si>
    <t xml:space="preserve">Субсидии бюджетам городских округов на реализацию мероприятий по модернизации школьных систем образования</t>
  </si>
  <si>
    <t xml:space="preserve">2 02 29999 04 0000 150</t>
  </si>
  <si>
    <t xml:space="preserve">Прочие субсидии бюджетам городских округов</t>
  </si>
  <si>
    <t xml:space="preserve">Субсидии местным бюджетам на дополнительное финансирование мероприятий по организации питания обучающихся из малообеспеченных и многодетных семей, а также обучающихся в специальных (коррекционных) классах  муниципальных  общеобразовательных организаций</t>
  </si>
  <si>
    <t xml:space="preserve">Субсидия из областного бюджета бюджетам муниципальных образований на софинансирование расходных обязательств муниципальных образований, связанных с организацией отдыха детей в каникулярное время</t>
  </si>
  <si>
    <t xml:space="preserve">Субсидии местным бюджетам на мероприятия по внесению в ЕГРН сведений о границах муниципальных образований и границах населенных пунктов</t>
  </si>
  <si>
    <t xml:space="preserve">Субсидии местным бюджетам на строительство (реконструкцию), капитальный ремонт, ремонт и содержание автомобильных дорог общего пользования местного значения</t>
  </si>
  <si>
    <t xml:space="preserve">Субсидии местным бюджетам на озеленение территорий населенных пунктов</t>
  </si>
  <si>
    <t xml:space="preserve">Субсидия из областного бюджета бюджетам городских округов на реализацию проекта "Народный бюджет"</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4 0000 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4 0000 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4 0000 150</t>
  </si>
  <si>
    <t xml:space="preserve">Субвенции бюджетам городских округ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469 00 0000 150</t>
  </si>
  <si>
    <t xml:space="preserve">Субвенции бюджетам на проведение Всероссийской переписи населения 2020 года</t>
  </si>
  <si>
    <t xml:space="preserve">2 02 35469 04 0000 150</t>
  </si>
  <si>
    <t xml:space="preserve">Субвенции бюджетам городских округов на проведение Всероссийской переписи населения 2020 года</t>
  </si>
  <si>
    <t xml:space="preserve">2 02 39999 00 0000 150</t>
  </si>
  <si>
    <t xml:space="preserve">Прочие субвенции </t>
  </si>
  <si>
    <t xml:space="preserve">2 02 39999 04 0000 150</t>
  </si>
  <si>
    <t xml:space="preserve">Прочие субвенции бюджетам городских округов</t>
  </si>
  <si>
    <t xml:space="preserve">Субвенции бюджетам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t>
  </si>
  <si>
    <t xml:space="preserve">Субвенции бюджетам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по профилактике безнадзорности и правонарушений несовершеннолетних"</t>
  </si>
  <si>
    <t xml:space="preserve">Субвенции бюджетам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t xml:space="preserve">Субвенции бюджетам городских округов на осуществление отдельных государственных полномочий Курской области в соответствии с ЗакономКурской области "О наделении органов местного самоуправления в Курской области отдельными государственными полномочиями Курской области по организации деятельности органов опеки и попечительства"</t>
  </si>
  <si>
    <t xml:space="preserve">в т.ч. на содержание работников</t>
  </si>
  <si>
    <t xml:space="preserve">Субвенция бюджетам городских округов в размере,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t>
  </si>
  <si>
    <t xml:space="preserve">Субвенция бюджетам городских округов в размере, необходимом для реализации образовательной программы в части финансирования расходов на оплату труда работников муниципальных дошкольных образовательных учреждений, расходов на приобретение учебных пособий,  средств обучения, игр, игрушек (за исключением расходов на содержание зданий и оплату коммунальных услуг, осуществляемых из местных бюджетов)</t>
  </si>
  <si>
    <t xml:space="preserve">Субвенции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осуществлению выплаты компенсации част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в т.ч. на содержание работников, обеспечивающих переданные государственные полномочия по осуществлению выплаты компенсации части родительской платы</t>
  </si>
  <si>
    <t xml:space="preserve">на осуществление выплаты компенсации части родительской платы</t>
  </si>
  <si>
    <t xml:space="preserve">Субвенции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si>
  <si>
    <t xml:space="preserve">в т.ч. на оказание финансовой поддержки общественным организациям ветеранов войны, труда, Вооруженных сил и правоохранительных органов</t>
  </si>
  <si>
    <t xml:space="preserve">на обеспечение мер социальной поддержки ветеранов труда и труженников тыла (субвенция на выплату ЕДВ)</t>
  </si>
  <si>
    <t xml:space="preserve">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t>
  </si>
  <si>
    <t xml:space="preserve">на выплату ежемесячного пособия на ребенка</t>
  </si>
  <si>
    <t xml:space="preserve">на содержание работников, осуществляющих переданные государственные полномочия в сфере социальной защиты населения</t>
  </si>
  <si>
    <t xml:space="preserve">на содержание работников, осуществляющих отдельные государственные полномочия по назначению и выплате ежемесячной выплаты на детей в возрасте от трех до семи лет включительно</t>
  </si>
  <si>
    <t xml:space="preserve">на ежемесячную выплату на детей в возрасте от трех до семи лет включительно, за счет средств областного бюджета </t>
  </si>
  <si>
    <t xml:space="preserve">Субвенции на осуществление отдельных государственных полномочий в соответствии с Законом Курской области "О наделении органов местного самоуправления Курской области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в т.ч. на организацию мероприятий при осуществлении деятельности по обращению с животными без владельцев</t>
  </si>
  <si>
    <t xml:space="preserve">на содержание работников, осуществляющих отдельные государственные полномочия по организации при осуществлении деятельности по обращению с животными без владельцев</t>
  </si>
  <si>
    <t xml:space="preserve">2 02 40000 00 0000 150</t>
  </si>
  <si>
    <t xml:space="preserve">Иные межбюджетные трансферты</t>
  </si>
  <si>
    <t xml:space="preserve">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9001 00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4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2 07 00000 00 0000 000</t>
  </si>
  <si>
    <t xml:space="preserve">ПРОЧИЕ БЕЗВОЗМЕЗДНЫЕ ПОСТУПЛЕНИЯ</t>
  </si>
  <si>
    <t xml:space="preserve">2 07 04000 04 0000 150</t>
  </si>
  <si>
    <t xml:space="preserve">Прочие безвозмездные поступления в бюджеты городских округов</t>
  </si>
  <si>
    <t xml:space="preserve">2 07 04050 04 0000 180</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25750 04 0000 150</t>
  </si>
  <si>
    <t xml:space="preserve">Возврат остатков субсидий на реализацию мероприятий по модернизации школьных систем образования из бюджетов субъектов Российской Федерации</t>
  </si>
  <si>
    <t xml:space="preserve">219 35082 04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муниципальных образований городов </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Приложение № 3</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города Щигры на 2025 год и на плановый период 2026 и 2027 годов</t>
  </si>
  <si>
    <t xml:space="preserve">(рублей)</t>
  </si>
  <si>
    <t xml:space="preserve">Наименование</t>
  </si>
  <si>
    <t xml:space="preserve">Рз</t>
  </si>
  <si>
    <t xml:space="preserve">ПР</t>
  </si>
  <si>
    <t xml:space="preserve">ЦСР</t>
  </si>
  <si>
    <t xml:space="preserve">ВР</t>
  </si>
  <si>
    <t xml:space="preserve">Сумма на 2025 год</t>
  </si>
  <si>
    <t xml:space="preserve">Сумма на 2026 год </t>
  </si>
  <si>
    <t xml:space="preserve">Сумма на 2027 год </t>
  </si>
  <si>
    <t xml:space="preserve">2</t>
  </si>
  <si>
    <t xml:space="preserve">6</t>
  </si>
  <si>
    <t xml:space="preserve">В С Е Г О</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города Щигры</t>
  </si>
  <si>
    <t xml:space="preserve">73 1 00 00000</t>
  </si>
  <si>
    <t xml:space="preserve">73 1 00 С1402</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Судебная система</t>
  </si>
  <si>
    <t xml:space="preserve">05</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Ф</t>
  </si>
  <si>
    <t xml:space="preserve">77 2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Повышение эффективности управления финансами"</t>
  </si>
  <si>
    <t xml:space="preserve">14 0 00 00000</t>
  </si>
  <si>
    <t xml:space="preserve">Подпрограмма "Управление муниципальной программой и обеспечение условий реализации" муниципальной программы "Повышение эффективности управления финансами"</t>
  </si>
  <si>
    <t xml:space="preserve">14 3 00 00000</t>
  </si>
  <si>
    <t xml:space="preserve">Основное мероприятие"Обеспечение деятельности и выполнение функций Финансово-экономического управления администрации города Щигры"</t>
  </si>
  <si>
    <t xml:space="preserve">14 3 01 00000</t>
  </si>
  <si>
    <t xml:space="preserve">14 3 01 С1402</t>
  </si>
  <si>
    <t xml:space="preserve">200</t>
  </si>
  <si>
    <t xml:space="preserve">Обеспечение деятельности контрольно-счетных органов муниципального образования</t>
  </si>
  <si>
    <t xml:space="preserve">74 0 00 00000</t>
  </si>
  <si>
    <t xml:space="preserve">Руководитель контрольно-счетного органа муниципального образования</t>
  </si>
  <si>
    <t xml:space="preserve">74 1 00 00000</t>
  </si>
  <si>
    <t xml:space="preserve">74 1 00 С1402</t>
  </si>
  <si>
    <t xml:space="preserve">Аппарат контрольно-счетного органа муниципального образования</t>
  </si>
  <si>
    <t xml:space="preserve">74 3 00 00000</t>
  </si>
  <si>
    <t xml:space="preserve">74 3 00 С1402</t>
  </si>
  <si>
    <t xml:space="preserve">Обеспечение проведения выборов и референдумов</t>
  </si>
  <si>
    <t xml:space="preserve">07</t>
  </si>
  <si>
    <t xml:space="preserve">7700000000</t>
  </si>
  <si>
    <t xml:space="preserve">Организация и проведение выборов и референдумов</t>
  </si>
  <si>
    <t xml:space="preserve">7730000000</t>
  </si>
  <si>
    <t xml:space="preserve">Подготовка и проведение выборов</t>
  </si>
  <si>
    <t xml:space="preserve">77300С1441</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800</t>
  </si>
  <si>
    <t xml:space="preserve">Другие общегосударственные вопросы</t>
  </si>
  <si>
    <t xml:space="preserve">13</t>
  </si>
  <si>
    <t xml:space="preserve">Муниципальная программа "Социальная поддержка граждан в городе Щигры"</t>
  </si>
  <si>
    <t xml:space="preserve">02 0 00 00000</t>
  </si>
  <si>
    <t xml:space="preserve">Подпрограмма  Управление муниципальной программой и обеспечение условий реализации" муниципальной программы "Социальная поддержка граждан в городе Щигры"</t>
  </si>
  <si>
    <t xml:space="preserve">02 1 00 00000</t>
  </si>
  <si>
    <t xml:space="preserve">Основное мероприятие "Оказание мер социальной поддержки общественным организациям ветеранов войны, труда, Вооруженных Сил и правоохранительных органов"</t>
  </si>
  <si>
    <t xml:space="preserve">02 1 01 00000</t>
  </si>
  <si>
    <t xml:space="preserve">Оказание финансовой поддержки общественным организациям ветеранов войны, труда, Вооруженных Сил и правоохранительных органов</t>
  </si>
  <si>
    <t xml:space="preserve">02 1 01 13200</t>
  </si>
  <si>
    <t xml:space="preserve">Предоставление субсидий бюджетным, автономным учреждениям и иным некоммерческим организациям</t>
  </si>
  <si>
    <t xml:space="preserve">600</t>
  </si>
  <si>
    <t xml:space="preserve">Муниципальная программа "Управление муниципальным имуществом и земельными ресурсами муниципального образования "город Щигры" Курской области"</t>
  </si>
  <si>
    <t xml:space="preserve">04 0 00 00000</t>
  </si>
  <si>
    <t xml:space="preserve">Подпрограмма "Проведение муниципальной политики в области имущественных и земельных отношений"</t>
  </si>
  <si>
    <t xml:space="preserve">04 2 00 00000</t>
  </si>
  <si>
    <t xml:space="preserve">Основное мероприятие "Осуществление мероприятий в области имущественных и земельных отношений на территории города Щигры Курской области"</t>
  </si>
  <si>
    <t xml:space="preserve">04 2 01 00000</t>
  </si>
  <si>
    <t xml:space="preserve">Мероприятия в области имущественных отношений</t>
  </si>
  <si>
    <t xml:space="preserve">04 2 01 С1467</t>
  </si>
  <si>
    <t xml:space="preserve">Муниципальная программа "Комплексная межведомственная программа по профилактике преступлений и иных  правонарушений в городе Щигры Курской области"</t>
  </si>
  <si>
    <t xml:space="preserve">12 0 00 00000</t>
  </si>
  <si>
    <t xml:space="preserve">Подпрограмма "Управление муниципальной программой и обеспечение условий реализации" муниципальной программы "Комплексная межведомственная программа по профилактике преступлений и иных  правонарушений в городе Щигры Курской области"</t>
  </si>
  <si>
    <t xml:space="preserve">12 1 00 00000</t>
  </si>
  <si>
    <t xml:space="preserve">Основное мероприятие "Профилактика правонарушений в жилом секторе, на улицах и в общественных местах"</t>
  </si>
  <si>
    <t xml:space="preserve">12 1 01 00000</t>
  </si>
  <si>
    <t xml:space="preserve">Реализация мероприятий направленных на обеспечение правопорядка на территории муниципального образования</t>
  </si>
  <si>
    <t xml:space="preserve">12 1 01 С1435</t>
  </si>
  <si>
    <t xml:space="preserve">Основное мероприятие "Усиление социальной профилактики правонарушений среди несовершеннолетних"</t>
  </si>
  <si>
    <t xml:space="preserve">12 1 02 00000</t>
  </si>
  <si>
    <t xml:space="preserve">12 1 02 С1435</t>
  </si>
  <si>
    <t xml:space="preserve">Основное мероприятие"Обеспечение деятельности муниципального учреждения Централизованная бухгалтерия города Щигры Курской области"</t>
  </si>
  <si>
    <t xml:space="preserve">14 3 02 00000</t>
  </si>
  <si>
    <t xml:space="preserve">Расходы на обеспечение деятельности (оказание услуг) муниципальных учреждений</t>
  </si>
  <si>
    <t xml:space="preserve">14 3 02 С1401</t>
  </si>
  <si>
    <t xml:space="preserve">Муниципальная программа "Профилактика наркомании и медико-социальная реабилитация больных наркоманией в городе Щигры"</t>
  </si>
  <si>
    <t xml:space="preserve">22 0 00 00000</t>
  </si>
  <si>
    <t xml:space="preserve">Подпрограмма "Медико-социальная реабилитация больных наркоманией" муниципальной программы "Профилактика наркомании и медико-социальная реабилитация больных наркоманией в городе Щигры"</t>
  </si>
  <si>
    <t xml:space="preserve">22 2 00 00000</t>
  </si>
  <si>
    <t xml:space="preserve">Основное мероприятие "Лечение и реабилитация больных наркоманией в медико-социальных учреждениях"</t>
  </si>
  <si>
    <t xml:space="preserve">22 2 03 00000</t>
  </si>
  <si>
    <t xml:space="preserve">Создание комплексной системы мер по профилактике потребления наркотиков, лечению и реабилитации больных наркоманией</t>
  </si>
  <si>
    <t xml:space="preserve">22 2 03 С1486</t>
  </si>
  <si>
    <t xml:space="preserve">Осуществление отдельных государственных полномочий по организации и обеспечению деятельности административных комиссий</t>
  </si>
  <si>
    <t xml:space="preserve">73 1 00 13480</t>
  </si>
  <si>
    <t xml:space="preserve">Реализация государственных функций, связанных с общегосударственным управлением</t>
  </si>
  <si>
    <t xml:space="preserve">76 0 00 00000</t>
  </si>
  <si>
    <t xml:space="preserve">Выполнение других обязательств города Щигры</t>
  </si>
  <si>
    <t xml:space="preserve">76 1 00 00000</t>
  </si>
  <si>
    <t xml:space="preserve">Выполнение других (прочих) обязательств органа местного самоуправления</t>
  </si>
  <si>
    <t xml:space="preserve">76 1 00 С1404</t>
  </si>
  <si>
    <t xml:space="preserve">77 2 00 С1401</t>
  </si>
  <si>
    <t xml:space="preserve">77 2 00 С1404</t>
  </si>
  <si>
    <t xml:space="preserve">Реализация мероприятий по распространению официальной информации</t>
  </si>
  <si>
    <t xml:space="preserve">77 2 00 С1439</t>
  </si>
  <si>
    <t xml:space="preserve">Содержание работников,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t>
  </si>
  <si>
    <t xml:space="preserve">77 2 00 12712</t>
  </si>
  <si>
    <t xml:space="preserve">Проведение Всероссийской  переписи населения 2020 года</t>
  </si>
  <si>
    <t xml:space="preserve">77 2 00 54690</t>
  </si>
  <si>
    <t xml:space="preserve">Национальная оборона</t>
  </si>
  <si>
    <t xml:space="preserve">Мобилизационная подготовка экономики</t>
  </si>
  <si>
    <t xml:space="preserve">Мероприятия по обеспечению мобилизационной готовности экономики</t>
  </si>
  <si>
    <t xml:space="preserve">76 1 00 С1481</t>
  </si>
  <si>
    <t xml:space="preserve">Закупка товаров, работ и услуг для государственных (муниципальных) нужд</t>
  </si>
  <si>
    <t xml:space="preserve">Национальная безопасность и правоохранительная деятельность</t>
  </si>
  <si>
    <t xml:space="preserve">03</t>
  </si>
  <si>
    <t xml:space="preserve">Гражданская оборона</t>
  </si>
  <si>
    <t xml:space="preserve">09</t>
  </si>
  <si>
    <t xml:space="preserve">Муниципальная программа "Защита населения и территории города Щигры от чрезвычайных ситуаций, обеспечение пожарной безопасности и безопасности людей на водных объектах"</t>
  </si>
  <si>
    <t xml:space="preserve">13 0 00 00000</t>
  </si>
  <si>
    <t xml:space="preserve">Подпрограмма "Снижение рисков и смягчение последствий чрезвычайных ситуаций природного и техногенного характера" муниципальной программы "Защита населения и территории города Щигры от чрезвычайных ситуаций, обеспечение пожарной безопасности и безопасности</t>
  </si>
  <si>
    <t xml:space="preserve">13 1 00 00000</t>
  </si>
  <si>
    <t xml:space="preserve">Основное мероприятие "Подготовка населения в области гражданской  обороны,  защиты  от чрезвычайных ситуаций, своевременное оповещение и оперативное информирование граждан о ЧС</t>
  </si>
  <si>
    <t xml:space="preserve">13 1 03 00000</t>
  </si>
  <si>
    <t xml:space="preserve">Отдельные мероприятия в области гражданской обороны, защиты населения и территорий от чрезвычайных ситуаций, безопасности людей на водных объектах</t>
  </si>
  <si>
    <t xml:space="preserve">13 1 03 С146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Снижение рисков и смягчение последствий чрезвычайных ситуаций природного и техногенного характера" муниципальной программы "Защита населения и территории города Щигры от чрезвычайных ситуаций, обеспечение пожарной безопасности и безопасности людей на водных объектах"</t>
  </si>
  <si>
    <t xml:space="preserve">Основное мероприятие "Обеспечение эффективного повседневного функционирования системы гражданской обороны, защиты населения и территории от чрезвычайных ситуаций и обеспечения безопасности людей на водных объектах"</t>
  </si>
  <si>
    <t xml:space="preserve">13 1 01 00000</t>
  </si>
  <si>
    <t xml:space="preserve">13 1 01 С1401</t>
  </si>
  <si>
    <t xml:space="preserve">Основное мероприятие "Создание на территории города Щигры комплексной системы обеспечения безопасности жизнедеятельности населения АПК «Безопасный город» "</t>
  </si>
  <si>
    <t xml:space="preserve">10</t>
  </si>
  <si>
    <t xml:space="preserve">13 1 02 00000</t>
  </si>
  <si>
    <t xml:space="preserve">13 1 02 С1435</t>
  </si>
  <si>
    <t xml:space="preserve">Закупка товаров, работ и  услуг для обеспечения государственных (муниципальных) нужд</t>
  </si>
  <si>
    <t xml:space="preserve">Подпрограмма "Пожарная безопасность и защита населения" муниципальной программы "Защита населения и территории города Щигры от чрезвычайных ситуаций, обеспечение пожарной безопасности и безопасности людей на водных объектах"</t>
  </si>
  <si>
    <t xml:space="preserve">13 2 00 00000</t>
  </si>
  <si>
    <t xml:space="preserve">Основное мероприятие "Повышение степени пожарной безопасности"</t>
  </si>
  <si>
    <t xml:space="preserve">13 2 01 00000</t>
  </si>
  <si>
    <t xml:space="preserve">13 2 01 С1460</t>
  </si>
  <si>
    <t xml:space="preserve">Финансовое обеспечение отдельных мер по ликвидации последствий атаки вооруженных сил Украины на территории Курской области в целях развертывания и содержания пунктов временного размещения и питания для эвакуируемых граждан за счет средств резервного фонда Правительства Российской Федерации</t>
  </si>
  <si>
    <t xml:space="preserve">77 2 00 56280</t>
  </si>
  <si>
    <t xml:space="preserve">Национальная экономика</t>
  </si>
  <si>
    <t xml:space="preserve">Общеэкономические вопросы</t>
  </si>
  <si>
    <t xml:space="preserve">Муниципальная программа"Содействие занятости населения  в городе  Щигры Курской области"</t>
  </si>
  <si>
    <t xml:space="preserve">17 0 00 00000</t>
  </si>
  <si>
    <t xml:space="preserve">Подпрограмма "Содействие временной занятости отдельных категорий граждан" муниципальной программы "Содействие занятости населения в городе Щигры Курской области"</t>
  </si>
  <si>
    <t xml:space="preserve">17 1 00 00000</t>
  </si>
  <si>
    <t xml:space="preserve">Основное мероприятие "Организация временного трудоустройства несовершеннолетних граждан в возрасте от 14 до 18 лет в свободное от учебы время"</t>
  </si>
  <si>
    <t xml:space="preserve">17 1 01 00000</t>
  </si>
  <si>
    <t xml:space="preserve">Развитие рынка труда, повышение эффективности занятости населения</t>
  </si>
  <si>
    <t xml:space="preserve">17 1 01 С1436</t>
  </si>
  <si>
    <t xml:space="preserve">Подпрограмма "Развитие институтов рынка труда" муниципальной программы "Содействие занятости населения в городе Щигры Курской области"</t>
  </si>
  <si>
    <t xml:space="preserve">17 2 00 00000</t>
  </si>
  <si>
    <t xml:space="preserve">Основное мероприятие "Обеспечение деятельности и выполнение функций специалиста по труду Финансово-экономического управления администрации г.Щигры</t>
  </si>
  <si>
    <t xml:space="preserve">17 2 01 00000</t>
  </si>
  <si>
    <t xml:space="preserve">Осуществление отдельных государственных полномочий в сфере трудовых отношений</t>
  </si>
  <si>
    <t xml:space="preserve">17 2 01 13310</t>
  </si>
  <si>
    <t xml:space="preserve">Транспорт</t>
  </si>
  <si>
    <t xml:space="preserve">08</t>
  </si>
  <si>
    <t xml:space="preserve">Муниципальная программа города Щигры Курской области "Развитие транспортной системы, обеспечение перевозки пассажиров в городе Щигры Курской области и безопасности дорожного движения"</t>
  </si>
  <si>
    <t xml:space="preserve">11 0 00 00000</t>
  </si>
  <si>
    <t xml:space="preserve">Подпрограмма "Развитие пассажирских перевозок в городе Щигры Курской области"</t>
  </si>
  <si>
    <t xml:space="preserve">11 3 00 00000</t>
  </si>
  <si>
    <t xml:space="preserve">Основное мероприятие "Содействие повышению доступности автомобильных перевозок населению города Щигры Курской области"</t>
  </si>
  <si>
    <t xml:space="preserve">11 3 01 00000</t>
  </si>
  <si>
    <t xml:space="preserve">Отдельные мероприятия по другим видам транспорта</t>
  </si>
  <si>
    <t xml:space="preserve">11 3 01 С1426</t>
  </si>
  <si>
    <t xml:space="preserve">Дорожное хозяйство (дорожные фонды)</t>
  </si>
  <si>
    <t xml:space="preserve">Подпрограмма "Развитие сети автомобильных дорог  города Щигры Курской области" муниципальной программы города Щигры Курской области "Развитие транспортной системы, обеспечение перевозки пассажиров в городе Щигры Курской области и безопасности дорожного движения"</t>
  </si>
  <si>
    <t xml:space="preserve">11 1 00 00000</t>
  </si>
  <si>
    <t xml:space="preserve">Основное мероприятие "Содержание автомобильных дорог общего пользования местного значения"</t>
  </si>
  <si>
    <t xml:space="preserve">11 1 01 00000</t>
  </si>
  <si>
    <t xml:space="preserve">Капитальный ремонт, ремонт автомобильных дорог общего пользования местного значения </t>
  </si>
  <si>
    <t xml:space="preserve">11 1 01 9Д101</t>
  </si>
  <si>
    <t xml:space="preserve">Содержание автомобильных дорог общего пользования местного значения</t>
  </si>
  <si>
    <t xml:space="preserve">11 1 01 9Д102</t>
  </si>
  <si>
    <t xml:space="preserve">Основное мероприятие "Капитальный ремонт и ремонт  автомобильных дорог общего пользования местного значения"</t>
  </si>
  <si>
    <t xml:space="preserve">11 1 02 00000</t>
  </si>
  <si>
    <t xml:space="preserve">Строительство (реконструкция), капитальный ремонт, ремонт и содержание автомобильных дорог общего пользования местного значения</t>
  </si>
  <si>
    <t xml:space="preserve">11 1 02 9Д005</t>
  </si>
  <si>
    <t xml:space="preserve">Субсидии на строительство (реконструкцию), капитальный ремонт, ремонт и содержание автомобильных дорог общего пользования местного значения</t>
  </si>
  <si>
    <t xml:space="preserve">11 1 02 SД005</t>
  </si>
  <si>
    <t xml:space="preserve">Основное мероприятие "Устройство въездной стелы в городе Щигры"</t>
  </si>
  <si>
    <t xml:space="preserve">11 1 06 00000</t>
  </si>
  <si>
    <t xml:space="preserve">Капитальный ремонт, ремонт и содержание автомобильных дорог общего пользования местного значения </t>
  </si>
  <si>
    <t xml:space="preserve">11 1 06 9Д102</t>
  </si>
  <si>
    <t xml:space="preserve">Подпрограмма "Повышение безопасности дорожного движения в городе Щигры Курской области</t>
  </si>
  <si>
    <t xml:space="preserve">11 2 00 00000</t>
  </si>
  <si>
    <t xml:space="preserve">Основное мероприятие "Осуществление  инженерных мероприятий, направленных на совершенствование организации движения транспортных средств и пешеходов (изготовление дорожных знаков, нанесение разметки на дорогах, приобретение пескосоляной смеси и др.)"</t>
  </si>
  <si>
    <t xml:space="preserve">11 2 02 00000</t>
  </si>
  <si>
    <t xml:space="preserve">11 2 02 9Д102</t>
  </si>
  <si>
    <t xml:space="preserve">Другие вопросы в области национальной экономики</t>
  </si>
  <si>
    <t xml:space="preserve">Муниципальная программа города Щигры Курской области "Обеспечение доступным и комфортным жильем и коммунальными услугами граждан в городе Щигры Курской области"</t>
  </si>
  <si>
    <t xml:space="preserve">12</t>
  </si>
  <si>
    <t xml:space="preserve">07 0 00 00000</t>
  </si>
  <si>
    <t xml:space="preserve">Подпрограмма "Создание условий для обеспечения доступным и комфортным жильем граждан в городе Щигры Курской области"</t>
  </si>
  <si>
    <t xml:space="preserve">07 2 00 00000</t>
  </si>
  <si>
    <t xml:space="preserve">Основное мероприятие "Разработка документов территориального планирования и градостроительного зонирования"</t>
  </si>
  <si>
    <t xml:space="preserve">07 2 06 00000</t>
  </si>
  <si>
    <t xml:space="preserve">Внесение в ЕГРН сведений о границах муниципальных образований, границах населенных пунктов и границах территориальных зон</t>
  </si>
  <si>
    <t xml:space="preserve">07 2 06 S3600</t>
  </si>
  <si>
    <t xml:space="preserve">Мероприятия по внесению в ЕГРН сведений о границах муниципальных образований, границах населенных пунктов и границах территориальных зон</t>
  </si>
  <si>
    <t xml:space="preserve">07 2 06 13600</t>
  </si>
  <si>
    <t xml:space="preserve">Муниципальная программа "Развитие малого и среднего предпринимательства в городе Щигры Курской области"</t>
  </si>
  <si>
    <t xml:space="preserve">15 0 00 00000</t>
  </si>
  <si>
    <t xml:space="preserve">Основное мероприятие "Финансовая поддержка субъектов малого и среднего предпринимательства"</t>
  </si>
  <si>
    <t xml:space="preserve">15 0 01 00000</t>
  </si>
  <si>
    <t xml:space="preserve">Обеспечение условий для развития малого и среднего предпринимательства на территории муниципального образования</t>
  </si>
  <si>
    <t xml:space="preserve">15 0 01 С1405</t>
  </si>
  <si>
    <t xml:space="preserve">Мероприятия по разработке документов территориального планирования и градостроительного зонирования</t>
  </si>
  <si>
    <t xml:space="preserve">77 2 00 С1416</t>
  </si>
  <si>
    <t xml:space="preserve">Мероприятия по внесению в ЕГРН сведений о границах муниципальных образований и границах населенных пунктов</t>
  </si>
  <si>
    <t xml:space="preserve">77 2 00 S3600</t>
  </si>
  <si>
    <t xml:space="preserve">77 2 00 13600</t>
  </si>
  <si>
    <t xml:space="preserve">Жилищно-коммунальное хозяйство</t>
  </si>
  <si>
    <t xml:space="preserve">Жилищное хозяйство</t>
  </si>
  <si>
    <t xml:space="preserve">Муниципальная программа города Щигры Курской области "Обеспечение доступным и комфортным жильем и коммунальными услугами граждан в городе Щигры  Курской области"</t>
  </si>
  <si>
    <t xml:space="preserve">Подпрограмма "Создание условий для обеспечения доступным и комфортным жильем граждан в городе Щигры Курской области" муниципальной программы города Щигры Курской области"Обеспечение доступным и комфортным жильем и коммунальными услугами граждан в городе Щигры Курской области"</t>
  </si>
  <si>
    <t xml:space="preserve">Основное мероприятие "Создание условий для развития социальной и инженерной инфраструктуры муниципального образования "</t>
  </si>
  <si>
    <t xml:space="preserve">07 2 01 00000</t>
  </si>
  <si>
    <t xml:space="preserve">Создание условий для развития социальной и инженерной инфраструктуры муниципальных образований </t>
  </si>
  <si>
    <t xml:space="preserve">07 2 01 С1417</t>
  </si>
  <si>
    <t xml:space="preserve">Основное мероприятие "Разработка проектной документации на выполнение работ по сносу (демонтажу) аварийных жилых домов"</t>
  </si>
  <si>
    <t xml:space="preserve">07 2 05 00000</t>
  </si>
  <si>
    <t xml:space="preserve">07 2 05 С1417</t>
  </si>
  <si>
    <t xml:space="preserve">Региональный проект "Обеспечение устойчивого сокращения непригодного для проживания жилищного фонда"</t>
  </si>
  <si>
    <t xml:space="preserve">07 2 F3 00000</t>
  </si>
  <si>
    <t xml:space="preserve">Обеспечение мероприятий по переселению граждан из аварийного жилищного фонда за счет средств Фонда содействия реформированию ЖКХ</t>
  </si>
  <si>
    <t xml:space="preserve">07 2 F3 67483</t>
  </si>
  <si>
    <t xml:space="preserve">Капитальные вложения в объекты государственной (муниципальной) собственности</t>
  </si>
  <si>
    <t xml:space="preserve">Обеспечение мероприятий по переселению граждан из аварийного жилищного фонда за счет средств бюджета</t>
  </si>
  <si>
    <t xml:space="preserve">07 2 F3 67484</t>
  </si>
  <si>
    <t xml:space="preserve">Софинансирова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07 2 F3 6748S</t>
  </si>
  <si>
    <t xml:space="preserve">Подпрограмма "Обеспечение качественными услугами ЖКХ населения города Щигры Курской области" муниципальной программы города Щигры Курской области"Обеспечение доступным и комфортным жильем и коммунальными услугами граждан в городе Щигры Курской области"</t>
  </si>
  <si>
    <t xml:space="preserve">07 3 00 00000</t>
  </si>
  <si>
    <t xml:space="preserve">Основное мероприятие «Содействие проведению капитального ремонта муниципального жилищного фонда"</t>
  </si>
  <si>
    <t xml:space="preserve">07 3 01 00000</t>
  </si>
  <si>
    <t xml:space="preserve">Мероприятия по капитальному ремонту муниципального жилищного фонда</t>
  </si>
  <si>
    <t xml:space="preserve">07 3 01 С1430</t>
  </si>
  <si>
    <t xml:space="preserve">Коммунальное хозяйство</t>
  </si>
  <si>
    <t xml:space="preserve">Подпрограмма "Создание условий для обеспечения доступным комфортным жильем граждан города Щигры Курской области"</t>
  </si>
  <si>
    <t xml:space="preserve">Основное мероприятие "Модернизация объектов коммунальной инфраструктуры в городе Щигры Курской области"</t>
  </si>
  <si>
    <t xml:space="preserve">07 2 04 00000</t>
  </si>
  <si>
    <t xml:space="preserve">Мероприятия по  обеспечению населения экологически чистой питьевой водой </t>
  </si>
  <si>
    <t xml:space="preserve">07 2 04 С1427</t>
  </si>
  <si>
    <t xml:space="preserve">Мероприятия по модернизации, реконструкции объектов систем водоснабжения и (или) водоотведения в целях обеспечения населения экологичски чистой питьевой водой</t>
  </si>
  <si>
    <t xml:space="preserve">07 2 04 S2748</t>
  </si>
  <si>
    <t xml:space="preserve">Подпрограмма "Обеспечение качественными услугами ЖКХ населения города Щигры Курской области" муниципальной программы города Щигры Курской области "Обеспечение доступным и комфортным жильем и коммунальными услугами граждан в городе Щигры Курской области"</t>
  </si>
  <si>
    <t xml:space="preserve">Основное мероприятие «Реализация мероприятий в области коммунального хозяйства»</t>
  </si>
  <si>
    <t xml:space="preserve">07 3 03 00000</t>
  </si>
  <si>
    <t xml:space="preserve">Мероприятия в области коммунального хозяйства</t>
  </si>
  <si>
    <t xml:space="preserve">07 3 03 С1431</t>
  </si>
  <si>
    <t xml:space="preserve">Региональный проект "Модернизация объектов коммунальной инфраструктуры"</t>
  </si>
  <si>
    <t xml:space="preserve">07 3 04 00000</t>
  </si>
  <si>
    <t xml:space="preserve">07 3 04 S2748</t>
  </si>
  <si>
    <t xml:space="preserve">Подпрограмма "Организация деятельности в области обращения с отходами, в том числе с твердыми коммунальными отходами"</t>
  </si>
  <si>
    <t xml:space="preserve">07 4 00 00000</t>
  </si>
  <si>
    <t xml:space="preserve">Основное мероприятие "Реализация проектов в области обращения с отходами"</t>
  </si>
  <si>
    <t xml:space="preserve">07 4 01 00000</t>
  </si>
  <si>
    <t xml:space="preserve">07 4 01 С1431 </t>
  </si>
  <si>
    <t xml:space="preserve">Благоустройство</t>
  </si>
  <si>
    <t xml:space="preserve">Основное мероприятие" Содействие в озеленении и благоустройстве  города Щигры Курской области"</t>
  </si>
  <si>
    <t xml:space="preserve">07 3 02 00000</t>
  </si>
  <si>
    <t xml:space="preserve">Мероприятия по благоустройству</t>
  </si>
  <si>
    <t xml:space="preserve">07 3 02 С1433</t>
  </si>
  <si>
    <t xml:space="preserve">Озеленение</t>
  </si>
  <si>
    <t xml:space="preserve">07 3 02 13290</t>
  </si>
  <si>
    <t xml:space="preserve">Обеспечение мероприятий по озеленению</t>
  </si>
  <si>
    <t xml:space="preserve">07 3 02 S3290</t>
  </si>
  <si>
    <t xml:space="preserve">Муниципальная программа города Щигры Курской области "Формирование современной городской среды  на территории  города Щигры  Курской области"</t>
  </si>
  <si>
    <t xml:space="preserve">21 0 00 00000</t>
  </si>
  <si>
    <t xml:space="preserve">Региональный проект "Формирование комфортной городской среды"</t>
  </si>
  <si>
    <t xml:space="preserve">21 0 И4 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1 0 F2 54240</t>
  </si>
  <si>
    <t xml:space="preserve">Реализация программ формирования современной городской среды</t>
  </si>
  <si>
    <t xml:space="preserve">21 0 И4 55550</t>
  </si>
  <si>
    <t xml:space="preserve">Основное мероприятие "Благоустройство территории общего пользования города Щигры Курской области"</t>
  </si>
  <si>
    <t xml:space="preserve">21 0 02 00000</t>
  </si>
  <si>
    <t xml:space="preserve">Обеспечение реализации программ формирования современной городской среды</t>
  </si>
  <si>
    <t xml:space="preserve">21 0 02 С5550</t>
  </si>
  <si>
    <t xml:space="preserve">77 2 00 00000 </t>
  </si>
  <si>
    <t xml:space="preserve">Мероприятия  по реализации проекта "Народный бюджет"</t>
  </si>
  <si>
    <t xml:space="preserve">77 2 00S4000</t>
  </si>
  <si>
    <t xml:space="preserve">Мероприятия  по реализации проекта "Народный бюджет" Благоустройство общественной территории кладбища по адресу: Курская область, г. Щигры, ул. Свердлова</t>
  </si>
  <si>
    <t xml:space="preserve">77 2 00S4001</t>
  </si>
  <si>
    <t xml:space="preserve">Мероприятия  по реализации проекта "Народный бюджет" Благоустройство общественной территории детской площадки по адресу: Курская область, г.Щигры, ул. Мира</t>
  </si>
  <si>
    <t xml:space="preserve">77 2 00S4002</t>
  </si>
  <si>
    <t xml:space="preserve">Мероприятия  по реализации проекта "Народный бюджет" Благоустройство общественной территории детской площадки по адресу: Курская область, г.Щигры, ул. Кирова</t>
  </si>
  <si>
    <t xml:space="preserve">77 2 00S4003</t>
  </si>
  <si>
    <t xml:space="preserve">Реализация проекта "Народный бюджет" в Курской области</t>
  </si>
  <si>
    <t xml:space="preserve">77 2 00 14000</t>
  </si>
  <si>
    <t xml:space="preserve">77 2 00 14001</t>
  </si>
  <si>
    <t xml:space="preserve">77 2 00 14002</t>
  </si>
  <si>
    <t xml:space="preserve">77 2 00 14003</t>
  </si>
  <si>
    <t xml:space="preserve">Охрана окружающей среды</t>
  </si>
  <si>
    <t xml:space="preserve">Другие вопросы в области охраны окружающей среды</t>
  </si>
  <si>
    <t xml:space="preserve">Муниципальная программа города Щигры Курской области "Воспроизводство и использование природных ресурсов, охрана окружающей среды в городе Щигры Курской области"</t>
  </si>
  <si>
    <t xml:space="preserve">06 0 00 00000</t>
  </si>
  <si>
    <t xml:space="preserve">Подпрограмма "Экология и природные ресурсы города Щигры Курской области"</t>
  </si>
  <si>
    <t xml:space="preserve">06 3 00 00000</t>
  </si>
  <si>
    <t xml:space="preserve">Региональный проект "Чистая страна"</t>
  </si>
  <si>
    <t xml:space="preserve">06 3 G1 00000</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06 3 G1 52420</t>
  </si>
  <si>
    <t xml:space="preserve">Основное мероприятие "Снижение негативного воздействия на окружающую среду посредством ликвидации объектов накопленного вреда окружающей среде и снижения доли захоронения твердых коммунальных отходов"</t>
  </si>
  <si>
    <t xml:space="preserve">06 3 01 00000</t>
  </si>
  <si>
    <t xml:space="preserve">Мероприятия по обеспечению охраны окружающей среды</t>
  </si>
  <si>
    <t xml:space="preserve">06 3 01 С1469</t>
  </si>
  <si>
    <t xml:space="preserve">Основное мероприятие "Ликвидация несанкционированных свалок в границах города Щигры"</t>
  </si>
  <si>
    <t xml:space="preserve">06 3 02 00000</t>
  </si>
  <si>
    <t xml:space="preserve">06 3 02 С1469</t>
  </si>
  <si>
    <t xml:space="preserve">Мероприятия по сбору и транспортированию твердых коммунальных отходов</t>
  </si>
  <si>
    <t xml:space="preserve">07 4 01 C1457</t>
  </si>
  <si>
    <t xml:space="preserve">Образование</t>
  </si>
  <si>
    <t xml:space="preserve">Дошкольное образование</t>
  </si>
  <si>
    <t xml:space="preserve">Муниципальная программа г.Щигры Курской области"Развитие образования в г. Щигры Курской области"</t>
  </si>
  <si>
    <t xml:space="preserve">03 0 00 00000</t>
  </si>
  <si>
    <t xml:space="preserve">Подпрограмма "Развитие дошкольного и общего образования детей" муниципальной программы "Развитие образования  в г. Щигры Курской области" </t>
  </si>
  <si>
    <t xml:space="preserve">03 2 00 00000</t>
  </si>
  <si>
    <t xml:space="preserve">Основное мероприятие "Реализация дошкольных образовательных программ"</t>
  </si>
  <si>
    <t xml:space="preserve">03 2 01 00000</t>
  </si>
  <si>
    <t xml:space="preserve">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03 2 01 13030</t>
  </si>
  <si>
    <t xml:space="preserve">03 2 01 С1401</t>
  </si>
  <si>
    <t xml:space="preserve">Социальное обеспечение и иные выплаты населению</t>
  </si>
  <si>
    <t xml:space="preserve">Обеспечение мероприятий, связанных с профилактикой и устранением последствий распространения коронавирусной инфекции</t>
  </si>
  <si>
    <t xml:space="preserve">03 2 01 С2002</t>
  </si>
  <si>
    <t xml:space="preserve">Общее образование</t>
  </si>
  <si>
    <t xml:space="preserve">Муниципальная программа г.Щигры Курской области"Развитие образования в г. Щигры Курской области" </t>
  </si>
  <si>
    <t xml:space="preserve">Основное мероприятие "Реализация основных общеобразовательных программ"</t>
  </si>
  <si>
    <t xml:space="preserve">03 2 03 00000</t>
  </si>
  <si>
    <t xml:space="preserve">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3 13040</t>
  </si>
  <si>
    <t xml:space="preserve">03 2 03 С1401</t>
  </si>
  <si>
    <t xml:space="preserve">Основное мероприятие"Содействие развитию общего образования"</t>
  </si>
  <si>
    <t xml:space="preserve">03 2 04 0000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3 2 04 L3040</t>
  </si>
  <si>
    <t xml:space="preserve">Обеспечение проведения капитального ремонта муниципальных образовательных организаций</t>
  </si>
  <si>
    <t xml:space="preserve">03 2 04 S3050</t>
  </si>
  <si>
    <t xml:space="preserve">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4 13090</t>
  </si>
  <si>
    <t xml:space="preserve">Мероприятия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4 S3090</t>
  </si>
  <si>
    <t xml:space="preserve">03 2 04 С1401</t>
  </si>
  <si>
    <t xml:space="preserve">Региональный проект "Все лучшее детям"</t>
  </si>
  <si>
    <t xml:space="preserve">03 2 Ю4 00000</t>
  </si>
  <si>
    <t xml:space="preserve">Реализация мероприятий по модернизации школьных систем образования</t>
  </si>
  <si>
    <t xml:space="preserve">03 2 Ю4 57500</t>
  </si>
  <si>
    <t xml:space="preserve">Реализация мероприятий по модернизации школьных систем образования (Муниципальное бюджетное общеобразовательное учреждение "Средняя общеобразовательная школа №2 г.Щигры Курской области")</t>
  </si>
  <si>
    <t xml:space="preserve">03 2 Ю4 57503</t>
  </si>
  <si>
    <t xml:space="preserve">Реализация мероприятий по модернизации школьных систем образования за счет средств областного бюджета</t>
  </si>
  <si>
    <t xml:space="preserve">03 2 Ю4 А7501</t>
  </si>
  <si>
    <t xml:space="preserve">Реализация мероприятий по модернизации школьных систем образования за счет средств местного бюджета</t>
  </si>
  <si>
    <t xml:space="preserve">Основное мероприятие: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2 06 00000</t>
  </si>
  <si>
    <t xml:space="preserve">Обеспечение выплат ежемесячного денежного вознаграждения советникам директора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муниципальных общеобразовательных организаций</t>
  </si>
  <si>
    <t xml:space="preserve">03 2 06 R0500</t>
  </si>
  <si>
    <t xml:space="preserve">Региональный проект "Педагоги и наставники"</t>
  </si>
  <si>
    <t xml:space="preserve">03 2 Ю6 00000</t>
  </si>
  <si>
    <t xml:space="preserve">03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2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2 Ю6 53030</t>
  </si>
  <si>
    <t xml:space="preserve">03 2 E4 52100</t>
  </si>
  <si>
    <t xml:space="preserve">Региональный проект "Успех каждого ребенка"</t>
  </si>
  <si>
    <t xml:space="preserve">03 3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3 E2 54910</t>
  </si>
  <si>
    <t xml:space="preserve">Региональный проект "Цифровая образовательная среда"</t>
  </si>
  <si>
    <t xml:space="preserve">03 2 E4 00000</t>
  </si>
  <si>
    <t xml:space="preserve">03 2 E4 С1401</t>
  </si>
  <si>
    <t xml:space="preserve">Подпрограмма "Создание новых мест в общеоразовательных организациях в соответствии с прогнозируемой потребностью и современными условиями обучения" муниципальной программы "Развитие образования  в г. Щигры Курской области" </t>
  </si>
  <si>
    <t xml:space="preserve">03 4 00 00000</t>
  </si>
  <si>
    <t xml:space="preserve">Оновное мероприятие"Введение новых мест в общеобразовательных организациях, в т.ч. путем строительства объектов инфраструктуры общего образования"</t>
  </si>
  <si>
    <t xml:space="preserve">03 4 01 00000</t>
  </si>
  <si>
    <t xml:space="preserve">Мероприятия, направленные на проектирование, строительство, реконструкцию и капитальный ремонт объектов социально-культурного назначения</t>
  </si>
  <si>
    <t xml:space="preserve">03 4 01 С1421</t>
  </si>
  <si>
    <t xml:space="preserve">Дополнительное образование детей</t>
  </si>
  <si>
    <t xml:space="preserve">Подпрограмма "Развитие дошкольного и общего образования детей" муниципальной программы г.Щигры Курской области "Развитие образования в г. Щигры Курской области"</t>
  </si>
  <si>
    <t xml:space="preserve">0320000000</t>
  </si>
  <si>
    <t xml:space="preserve">0320100000</t>
  </si>
  <si>
    <t xml:space="preserve">03201С1401</t>
  </si>
  <si>
    <t xml:space="preserve">Основное мероприятие"Реализация основных общеобразовательных программ"</t>
  </si>
  <si>
    <t xml:space="preserve">0320300000</t>
  </si>
  <si>
    <t xml:space="preserve">0320313040</t>
  </si>
  <si>
    <t xml:space="preserve">Подпрограмма "Развитие дополнительного образования и системы воспитания детей" муниципальной программы  "Развитие образования  в г. Щигры Курской области" </t>
  </si>
  <si>
    <t xml:space="preserve">03 3 00 00000</t>
  </si>
  <si>
    <t xml:space="preserve">Основное мероприятие "Реализация  образовательных программ дополнительного образования и мероприятия по их развитию"</t>
  </si>
  <si>
    <t xml:space="preserve">03 3 01 00000</t>
  </si>
  <si>
    <t xml:space="preserve">03 3 01 С1401</t>
  </si>
  <si>
    <t xml:space="preserve">Основное мероприятие "Обеспечение фукнционирования модели персонифицированного финансирования дополнительного образования детей"</t>
  </si>
  <si>
    <t xml:space="preserve">03 3 02 00000</t>
  </si>
  <si>
    <t xml:space="preserve">Обеспечение доступности качественного образования</t>
  </si>
  <si>
    <t xml:space="preserve">03 3 02 С1453</t>
  </si>
  <si>
    <t xml:space="preserve">Молодежная политика </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t>
  </si>
  <si>
    <t xml:space="preserve">08 0 00 00000</t>
  </si>
  <si>
    <t xml:space="preserve">Подпрограмма "Повышение эффективности работы с молодежью, организация отдыха и оздоровления детей, молодежи"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t>
  </si>
  <si>
    <t xml:space="preserve">08 1 00 00000</t>
  </si>
  <si>
    <t xml:space="preserve">Основное мероприятие «Участие в международных,межрегиональных и областных выставках, ярмарках, конкурсах, конференциях, семинарах, фестивалях»</t>
  </si>
  <si>
    <t xml:space="preserve">08 1 12 00000</t>
  </si>
  <si>
    <t xml:space="preserve">Реализация мероприятий в сфере молодежной политики</t>
  </si>
  <si>
    <t xml:space="preserve">08 1 12 С1414</t>
  </si>
  <si>
    <t xml:space="preserve">Другие вопросы в области образования</t>
  </si>
  <si>
    <t xml:space="preserve">Подпрограмма "Управление муниципальной программой и обеспечение условий реализации"  муниципальной программы "Развитие образования в г. Щигры Курской области" </t>
  </si>
  <si>
    <t xml:space="preserve">03 1 00 00000</t>
  </si>
  <si>
    <t xml:space="preserve">Основное мероприятие "Обеспечение исполнения государственных полномочий  в области образования, переданных для осуществления органам местного самоуправления"</t>
  </si>
  <si>
    <t xml:space="preserve">03 1 01 00000</t>
  </si>
  <si>
    <t xml:space="preserve">Содержание работников, осуществляющих переданные государственные полномочия по выплате компенсации части родительской платы</t>
  </si>
  <si>
    <t xml:space="preserve">03 1 01 13120</t>
  </si>
  <si>
    <t xml:space="preserve">Основное мероприятие "Обеспечение деятельности  муниципальных учреждений, относящихся к сфере прочего образования"</t>
  </si>
  <si>
    <t xml:space="preserve">03 1 02 00000</t>
  </si>
  <si>
    <t xml:space="preserve">03 1 02 С1401</t>
  </si>
  <si>
    <t xml:space="preserve">Основное мероприятие "Обеспечение деятельности и выполнение функций отдела образования администрации города Щигры"</t>
  </si>
  <si>
    <t xml:space="preserve">03 1 03 00000</t>
  </si>
  <si>
    <t xml:space="preserve">03 1 03 С1402</t>
  </si>
  <si>
    <t xml:space="preserve">Мероприятия в области образования</t>
  </si>
  <si>
    <t xml:space="preserve">03 2 04 С1447</t>
  </si>
  <si>
    <t xml:space="preserve">Основное мероприятие «Организация оздоровления и отдыха детей в городе Щигры»</t>
  </si>
  <si>
    <t xml:space="preserve">08 1 01 00000</t>
  </si>
  <si>
    <t xml:space="preserve">Развитие системы оздоровления  и отдыха детей</t>
  </si>
  <si>
    <t xml:space="preserve">08 1 01 С1458</t>
  </si>
  <si>
    <t xml:space="preserve">Организация отдыха детей в каникулярное время</t>
  </si>
  <si>
    <t xml:space="preserve">08 1 01 13540</t>
  </si>
  <si>
    <t xml:space="preserve">Мероприятия, связанные с организацией отдыха детей в каникулярное время</t>
  </si>
  <si>
    <t xml:space="preserve">08 1 01 S3540</t>
  </si>
  <si>
    <t xml:space="preserve">Культура, кинематография</t>
  </si>
  <si>
    <t xml:space="preserve">Культура</t>
  </si>
  <si>
    <t xml:space="preserve">Муниципальная программа  "Развитие культуры в городе Щигры"</t>
  </si>
  <si>
    <t xml:space="preserve">01 0 00 00000</t>
  </si>
  <si>
    <t xml:space="preserve">Подпрограмма "Наследие" муниципальной программы "Развитие культуры в городе Щигры"</t>
  </si>
  <si>
    <t xml:space="preserve">01 2 00 00000</t>
  </si>
  <si>
    <t xml:space="preserve">Основное мероприятие "Развитие библиотечного дела"</t>
  </si>
  <si>
    <t xml:space="preserve">01 2 01 00000</t>
  </si>
  <si>
    <t xml:space="preserve">Расходы на обеспечение деятельности (оказание услуг) муниципальных  учреждений</t>
  </si>
  <si>
    <t xml:space="preserve">01 2 01 С1401</t>
  </si>
  <si>
    <t xml:space="preserve">Региональный проект "Сохранение исторического и культурного наследия"</t>
  </si>
  <si>
    <t xml:space="preserve">01 2 03 00000</t>
  </si>
  <si>
    <t xml:space="preserve">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t>
  </si>
  <si>
    <t xml:space="preserve">01 2 03 L5193</t>
  </si>
  <si>
    <t xml:space="preserve">Подпрограмма "Искусство"  муниципальной программы "Развитие культуры в городе Щигры"</t>
  </si>
  <si>
    <t xml:space="preserve">01 3 00 00000</t>
  </si>
  <si>
    <t xml:space="preserve">Основное мероприятие "Поддержка творческих инициатив населения, творческого потенциала, а также организаций в сфере культуры в городе Щигры"</t>
  </si>
  <si>
    <t xml:space="preserve">01 3 01 00000</t>
  </si>
  <si>
    <t xml:space="preserve">01 3 01 С1401</t>
  </si>
  <si>
    <t xml:space="preserve">Создание условий для организации досуга и обеспечения жителей  услугами организаций культуры </t>
  </si>
  <si>
    <t xml:space="preserve">01 3 01 С1444</t>
  </si>
  <si>
    <t xml:space="preserve">Основное мероприятие "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5 00000</t>
  </si>
  <si>
    <t xml:space="preserve">Обеспечение развития и укрепления метериально-технической базы домов культуры в населенных пунктах с числом жителей до 50 тысяч человек</t>
  </si>
  <si>
    <t xml:space="preserve">01 3 05 L4670</t>
  </si>
  <si>
    <t xml:space="preserve">Здравоохранение</t>
  </si>
  <si>
    <t xml:space="preserve">Санитарно-эпидемиологическое благополучие</t>
  </si>
  <si>
    <t xml:space="preserve">Организация мероприятий при осуществлении деятельности по обращению с животными без владельцев</t>
  </si>
  <si>
    <t xml:space="preserve">77 2 00 12700</t>
  </si>
  <si>
    <t xml:space="preserve">Социальная политика</t>
  </si>
  <si>
    <t xml:space="preserve">Пенсионное обеспечение</t>
  </si>
  <si>
    <t xml:space="preserve">Подпрограмма "Развитие мер социальной поддержки отдельных категорий граждан" муниципальной программы "Социальная поддержка граждан в городе Щигры"</t>
  </si>
  <si>
    <t xml:space="preserve">02 2 00 00000</t>
  </si>
  <si>
    <t xml:space="preserve">Основное мероприятие "Выплата пенсии за выслугу лет и доплат к пенсиям муниципальным служащим"</t>
  </si>
  <si>
    <t xml:space="preserve">02 2 05 00000</t>
  </si>
  <si>
    <t xml:space="preserve">Выплата пенсий за выслугу лет и доплат к пенсиям муниципальных служащих</t>
  </si>
  <si>
    <t xml:space="preserve">02 2 05 С1445</t>
  </si>
  <si>
    <t xml:space="preserve">300</t>
  </si>
  <si>
    <t xml:space="preserve">Социальное обеспечение населения</t>
  </si>
  <si>
    <t xml:space="preserve">Муниципальная программа  "Социальная поддержка граждан в городе Щигры"</t>
  </si>
  <si>
    <t xml:space="preserve">Основное мероприятие "Оказание мер социальной поддержки ветеранам труда и труженикам тыла"</t>
  </si>
  <si>
    <t xml:space="preserve">02 2 01 00000</t>
  </si>
  <si>
    <t xml:space="preserve">Обеспечение мер социальной поддержки ветеранов труда и тружеников тыла</t>
  </si>
  <si>
    <t xml:space="preserve">02 2 01 13140</t>
  </si>
  <si>
    <t xml:space="preserve">Обеспечение мер социальной поддержки тружеников тыла</t>
  </si>
  <si>
    <t xml:space="preserve">02 2 01 13160</t>
  </si>
  <si>
    <t xml:space="preserve">Основное мероприятие"Оказание мер социальной поддержки реабилитированным лицам"</t>
  </si>
  <si>
    <t xml:space="preserve">02 2 02 00000</t>
  </si>
  <si>
    <t xml:space="preserve">Обеспечение мер социальной поддержки реабилитированных лиц и лиц, признанных пострадавшими от политических репрессий</t>
  </si>
  <si>
    <t xml:space="preserve">02 2 02 11170</t>
  </si>
  <si>
    <t xml:space="preserve">Основное мероприятие "Оказание социальной поддержки отдельным категориям граждан по обеспечению продовольственными товарами"</t>
  </si>
  <si>
    <t xml:space="preserve">02 2 03 00000</t>
  </si>
  <si>
    <t xml:space="preserve">Предоставление социальной поддержки отдельным категориям граждан по обеспечению продовольственными товарами</t>
  </si>
  <si>
    <t xml:space="preserve">02 2 03 11180</t>
  </si>
  <si>
    <t xml:space="preserve">  </t>
  </si>
  <si>
    <t xml:space="preserve">Охрана семьи и детства</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в городе Щигры"</t>
  </si>
  <si>
    <t xml:space="preserve">02 3 00 00000</t>
  </si>
  <si>
    <t xml:space="preserve">Основное мероприятие "Обеспечение реализации комплекса мер, направленных на улучшение демографической ситуации в городе Щигры"</t>
  </si>
  <si>
    <t xml:space="preserve">02 3 01 00000</t>
  </si>
  <si>
    <t xml:space="preserve">Ежемесячное пособие на ребенка</t>
  </si>
  <si>
    <t xml:space="preserve">02 3 01 11130</t>
  </si>
  <si>
    <t xml:space="preserve">Ежемесячная выплата на детей в возрасте от трех до семи лет включительно</t>
  </si>
  <si>
    <t xml:space="preserve">02 3 01 R3020</t>
  </si>
  <si>
    <t xml:space="preserve">Ежемесячная выплата на детей в возрасте от трех до семи лет включительно, за счет средств областного бюджета</t>
  </si>
  <si>
    <t xml:space="preserve">02 3 01 R3021</t>
  </si>
  <si>
    <t xml:space="preserve">Основное мероприятие "Организация осуществления государственных выплат и пособий гражданам, имеющим детей, детям-сиротам и детям, оставшимся без попечения родителей"</t>
  </si>
  <si>
    <t xml:space="preserve">02 3 02 00000</t>
  </si>
  <si>
    <t xml:space="preserve">Содержание ребенка в семье опекуна и приемной семье, а также вознаграждение, причитающееся приемному родителю</t>
  </si>
  <si>
    <t xml:space="preserve">02 3 02 13190</t>
  </si>
  <si>
    <t xml:space="preserve">Основное мероприятие  "Улучшение демографической ситуации, совершенствование социальной поддержки семьи и детей" </t>
  </si>
  <si>
    <t xml:space="preserve">02 3 04 00000</t>
  </si>
  <si>
    <t xml:space="preserve">Реализация мероприятий по обеспечению детей-сирот и детей, оставшихся без попечения родителей, лиц из числа детей сирот и детей, оставшихся без попечения родителей, жилыми помещениями</t>
  </si>
  <si>
    <t xml:space="preserve">02 3 04 Д0820</t>
  </si>
  <si>
    <t xml:space="preserve">Основное мероприятие "Содействие развитию дошкольного образования"</t>
  </si>
  <si>
    <t xml:space="preserve">03 2 02 00000</t>
  </si>
  <si>
    <t xml:space="preserve">Выплата компенсации части родительской платы</t>
  </si>
  <si>
    <t xml:space="preserve">03 2 02 13000</t>
  </si>
  <si>
    <t xml:space="preserve">Муниципальная программа г.Щигры Курской области"Обеспечение доступным и комфортным жильем и коммунальными услугами граждан в городе Щигры Курской области"</t>
  </si>
  <si>
    <t xml:space="preserve">Подпрограмма "Создание условий для обеспечения доступным и комфортным жильем граждан в городе Щигры Курской области" </t>
  </si>
  <si>
    <t xml:space="preserve">Основное мероприятие "Государственная поддержка молодых семей в улучшении жилищных условий на территории города Щигры"</t>
  </si>
  <si>
    <t xml:space="preserve">07 2 02 00000</t>
  </si>
  <si>
    <t xml:space="preserve">Реализация мероприятий по обеспечению жильем молодых семей.</t>
  </si>
  <si>
    <t xml:space="preserve">07 2 02 L4970</t>
  </si>
  <si>
    <t xml:space="preserve">Другие вопросы в области социальной политики</t>
  </si>
  <si>
    <t xml:space="preserve">Подпрограмма "Управление муниципальной программой и обеспечение условий реализации" муниципальной программы "Социальная поддержка граждан в городе Щигры"</t>
  </si>
  <si>
    <t xml:space="preserve">Основное мероприятие "Финансовое обеспечение полномочий, переданных местным бюджетам на содержание работников, в сфере социальной защиты населения"</t>
  </si>
  <si>
    <t xml:space="preserve">02 1 02 00000</t>
  </si>
  <si>
    <t xml:space="preserve">Содержание работников, осуществляющих переданные государственные полномочия в сфере социальной защиты</t>
  </si>
  <si>
    <t xml:space="preserve">02 1 02 13220</t>
  </si>
  <si>
    <t xml:space="preserve">Содержание работников,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t>
  </si>
  <si>
    <t xml:space="preserve">02 1 02 13221</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в городе Щигры"</t>
  </si>
  <si>
    <t xml:space="preserve">Основное мероприятие "Обеспечение деятельности и выполнение функций отдела по опеке и попечительству администрации города Щигры Курской области"</t>
  </si>
  <si>
    <t xml:space="preserve">02 3 03 00000</t>
  </si>
  <si>
    <t xml:space="preserve">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02 3 03 13170</t>
  </si>
  <si>
    <t xml:space="preserve">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12 1 02 13180</t>
  </si>
  <si>
    <t xml:space="preserve">Физическая культура и спорт</t>
  </si>
  <si>
    <t xml:space="preserve">Массовый спорт</t>
  </si>
  <si>
    <t xml:space="preserve">Подпрограмма "Развитие физической культуры и спорта" муниципальной программы города Щигры  "Повышение эффективности работы с молодежью, организация отдыха и оздоровления детей, молодежи, развитие физической культуры и спорта"</t>
  </si>
  <si>
    <t xml:space="preserve">08 2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t>
  </si>
  <si>
    <t xml:space="preserve">08 2 01 00000</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08 2 01 С1406</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одпрограмма "Управление муниципальным долгом города Щигры" муниципальной программы"Повышение эффективности управления финансами"</t>
  </si>
  <si>
    <t xml:space="preserve">14 1 00 00000</t>
  </si>
  <si>
    <t xml:space="preserve">Основное мероприятие «Сокращение стоимости обслуживания путем обеспечения приемлемых и экономически обоснованных объема и структуры муниципального долга города Щигры»</t>
  </si>
  <si>
    <t xml:space="preserve">14 1 01 00000</t>
  </si>
  <si>
    <t xml:space="preserve"> Обслуживание муниципального долга</t>
  </si>
  <si>
    <t xml:space="preserve">14 1 01 С1465</t>
  </si>
  <si>
    <t xml:space="preserve">Обслуживание государственного (муниципального) долга</t>
  </si>
  <si>
    <t xml:space="preserve">700</t>
  </si>
  <si>
    <t xml:space="preserve">Условно-утвержденные расходы</t>
  </si>
  <si>
    <t xml:space="preserve">Приложение №4</t>
  </si>
  <si>
    <t xml:space="preserve">Ведомственная структура расходов бюджета города Щигры на 2025 год и на плановый период 2026 и 2027 годов</t>
  </si>
  <si>
    <t xml:space="preserve">ГРБС</t>
  </si>
  <si>
    <t xml:space="preserve">Администрация города Щигры</t>
  </si>
  <si>
    <t xml:space="preserve">001</t>
  </si>
  <si>
    <t xml:space="preserve">Основное мероприятие"Обеспечение эффективного повседневного функционирования системы гражданской обороны, защиты населения и территорий от чрезвычайных ситуаций и обеспечения безопасности людей на водных объектах"</t>
  </si>
  <si>
    <t xml:space="preserve">1100000000</t>
  </si>
  <si>
    <t xml:space="preserve">1130000000</t>
  </si>
  <si>
    <t xml:space="preserve">1130100000</t>
  </si>
  <si>
    <t xml:space="preserve">11301С1426</t>
  </si>
  <si>
    <t xml:space="preserve">Подпрограмма "Обеспечение безопасности дорожного движения в городе Щигры Курской области" муниципальной программы города Щигры Курской области "Развитие транспортной системы, обеспечение перевозки пассажиров в городе Щигры Курской области и безопасности дорожного движения"</t>
  </si>
  <si>
    <t xml:space="preserve">Обеспечение безопасности дорожного движения на автомобильных дорогах местного значения</t>
  </si>
  <si>
    <t xml:space="preserve">11 2 02 С1459</t>
  </si>
  <si>
    <t xml:space="preserve">Мероприятия  по реализации проекта "Народный бюджет" Благоустройство общественной территории детской площадки по адресу: Курская область, г.Щигры, ул.Мира</t>
  </si>
  <si>
    <t xml:space="preserve">Муниципальная программа города Щигры Курской области "Воспроизводство и использование природных ресурсов, охрана окружающей среды в городе Щигры Курской области</t>
  </si>
  <si>
    <t xml:space="preserve">03 2 05 R7501</t>
  </si>
  <si>
    <t xml:space="preserve">Финансово-экономическое управление администрации города Щигры Курской области</t>
  </si>
  <si>
    <t xml:space="preserve">002</t>
  </si>
  <si>
    <t xml:space="preserve">Ревизионная комиссия города Щигры</t>
  </si>
  <si>
    <t xml:space="preserve">003</t>
  </si>
  <si>
    <t xml:space="preserve">Приложение № 5</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а города Щигры
на 2025 год  и на плановый период 2026 и 2027 годов</t>
  </si>
  <si>
    <t xml:space="preserve">Подпрограмма "Управление муниципальной программой и обеспечение условий реализации"  муниципальной программы "Развитие образования в г. Щигры Курской области"  </t>
  </si>
  <si>
    <t xml:space="preserve">Обеспечение мероприятий, связанных с профилактикой и устранением последствий распространения короновирусной инфекции</t>
  </si>
  <si>
    <t xml:space="preserve">Основное мероприятие «Содействие развитию дошкольного образования»</t>
  </si>
  <si>
    <t xml:space="preserve">Подпрограмма "Развитие дополнительного образования и системы воспитания детей" муниципальной программы  "Развитие образования  в г. Щигры Курской области"</t>
  </si>
  <si>
    <t xml:space="preserve">Муниципальная программа "Управление муниципальным имуществом и земельными ресурсами муниципального образования "город Щигры" Курской области "</t>
  </si>
  <si>
    <t xml:space="preserve">Подпрограмма "Проведение муниципальной политики в области имущественных и земельных отношений" муниципальной программы "Управление муниципальным имуществом и земельными ресурсами муниципального образования "город Щигры" Курской области"</t>
  </si>
  <si>
    <t xml:space="preserve">Муниципальная программа города Щигры Курской области "Формирование современной городской среды  на территории города Щигры  Курской области"</t>
  </si>
  <si>
    <t xml:space="preserve">77 3 00 00000</t>
  </si>
  <si>
    <t xml:space="preserve">77 3 00 С1441</t>
  </si>
</sst>
</file>

<file path=xl/styles.xml><?xml version="1.0" encoding="utf-8"?>
<styleSheet xmlns="http://schemas.openxmlformats.org/spreadsheetml/2006/main">
  <numFmts count="7">
    <numFmt numFmtId="164" formatCode="General"/>
    <numFmt numFmtId="165" formatCode="_-* #,##0.00&quot;р.&quot;_-;\-* #,##0.00&quot;р.&quot;_-;_-* \-??&quot;р.&quot;_-;_-@_-"/>
    <numFmt numFmtId="166" formatCode="@"/>
    <numFmt numFmtId="167" formatCode="#,##0.00"/>
    <numFmt numFmtId="168" formatCode="0"/>
    <numFmt numFmtId="169" formatCode="0000000"/>
    <numFmt numFmtId="170" formatCode="#,##0.000000000000000"/>
  </numFmts>
  <fonts count="23">
    <font>
      <sz val="10"/>
      <name val="Arial"/>
      <family val="2"/>
      <charset val="204"/>
    </font>
    <font>
      <sz val="10"/>
      <name val="Arial"/>
      <family val="0"/>
    </font>
    <font>
      <sz val="10"/>
      <name val="Arial"/>
      <family val="0"/>
    </font>
    <font>
      <sz val="10"/>
      <name val="Arial"/>
      <family val="0"/>
    </font>
    <font>
      <sz val="10"/>
      <color rgb="FF000000"/>
      <name val="Times New Roman"/>
      <family val="1"/>
      <charset val="204"/>
    </font>
    <font>
      <sz val="10"/>
      <name val="Times New Roman"/>
      <family val="1"/>
      <charset val="204"/>
    </font>
    <font>
      <u val="single"/>
      <sz val="10"/>
      <name val="Times New Roman"/>
      <family val="1"/>
      <charset val="204"/>
    </font>
    <font>
      <b val="true"/>
      <sz val="8"/>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b val="true"/>
      <i val="true"/>
      <sz val="10"/>
      <name val="Times New Roman"/>
      <family val="1"/>
      <charset val="204"/>
    </font>
    <font>
      <i val="true"/>
      <sz val="10"/>
      <name val="Times New Roman"/>
      <family val="1"/>
      <charset val="204"/>
    </font>
    <font>
      <u val="single"/>
      <sz val="10"/>
      <color rgb="FF0000FF"/>
      <name val="Arial"/>
      <family val="2"/>
      <charset val="204"/>
    </font>
    <font>
      <sz val="9"/>
      <name val="Times New Roman"/>
      <family val="1"/>
      <charset val="204"/>
    </font>
    <font>
      <b val="true"/>
      <sz val="9"/>
      <color rgb="FFFF0000"/>
      <name val="Times New Roman"/>
      <family val="1"/>
      <charset val="204"/>
    </font>
    <font>
      <b val="true"/>
      <i val="true"/>
      <sz val="9"/>
      <name val="Times New Roman"/>
      <family val="1"/>
      <charset val="204"/>
    </font>
    <font>
      <sz val="9"/>
      <color rgb="FFFF0000"/>
      <name val="Times New Roman"/>
      <family val="1"/>
      <charset val="204"/>
    </font>
    <font>
      <i val="true"/>
      <sz val="8"/>
      <name val="Times New Roman"/>
      <family val="1"/>
      <charset val="204"/>
    </font>
    <font>
      <sz val="8"/>
      <name val="Times New Roman"/>
      <family val="1"/>
      <charset val="204"/>
    </font>
    <font>
      <sz val="10"/>
      <color rgb="FFFF0000"/>
      <name val="Times New Roman"/>
      <family val="1"/>
      <charset val="204"/>
    </font>
    <font>
      <b val="true"/>
      <i val="true"/>
      <sz val="10"/>
      <name val="Arial"/>
      <family val="2"/>
      <charset val="204"/>
    </font>
    <font>
      <b val="true"/>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top" textRotation="0" wrapText="true" indent="0" shrinkToFit="false"/>
      <protection locked="true" hidden="false"/>
    </xf>
    <xf numFmtId="165" fontId="4" fillId="0" borderId="0" applyFont="true" applyBorder="true" applyAlignment="true" applyProtection="true">
      <alignment horizontal="general" vertical="top" textRotation="0" wrapText="tru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6" fontId="5" fillId="2" borderId="0" xfId="28" applyFont="true" applyBorder="tru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4" fontId="5" fillId="2" borderId="0" xfId="28" applyFont="true" applyBorder="true" applyAlignment="true" applyProtection="false">
      <alignment horizontal="center" vertical="center" textRotation="0" wrapText="true" indent="0" shrinkToFit="false"/>
      <protection locked="true" hidden="false"/>
    </xf>
    <xf numFmtId="164" fontId="5" fillId="2" borderId="0" xfId="28" applyFont="true" applyBorder="false" applyAlignment="true" applyProtection="false">
      <alignment horizontal="right" vertical="bottom" textRotation="0" wrapText="false" indent="0" shrinkToFit="false"/>
      <protection locked="true" hidden="false"/>
    </xf>
    <xf numFmtId="166" fontId="5" fillId="2" borderId="0" xfId="28" applyFont="true" applyBorder="false" applyAlignment="true" applyProtection="false">
      <alignment horizontal="right" vertical="bottom" textRotation="0" wrapText="false" indent="0" shrinkToFit="false"/>
      <protection locked="true" hidden="false"/>
    </xf>
    <xf numFmtId="164" fontId="7" fillId="2" borderId="1" xfId="28" applyFont="true" applyBorder="true" applyAlignment="true" applyProtection="false">
      <alignment horizontal="center" vertical="center" textRotation="0" wrapText="true" indent="0" shrinkToFit="false"/>
      <protection locked="true" hidden="false"/>
    </xf>
    <xf numFmtId="164" fontId="8" fillId="2" borderId="2" xfId="28" applyFont="true" applyBorder="true" applyAlignment="true" applyProtection="false">
      <alignment horizontal="left" vertical="top" textRotation="0" wrapText="true" indent="0" shrinkToFit="false"/>
      <protection locked="true" hidden="false"/>
    </xf>
    <xf numFmtId="164" fontId="9" fillId="2" borderId="2" xfId="28" applyFont="true" applyBorder="true" applyAlignment="true" applyProtection="false">
      <alignment horizontal="general" vertical="center" textRotation="0" wrapText="true" indent="0" shrinkToFit="false"/>
      <protection locked="true" hidden="false"/>
    </xf>
    <xf numFmtId="167" fontId="9" fillId="2" borderId="2" xfId="28" applyFont="true" applyBorder="true" applyAlignment="true" applyProtection="false">
      <alignment horizontal="center" vertical="center" textRotation="0" wrapText="true" indent="0" shrinkToFit="false"/>
      <protection locked="true" hidden="false"/>
    </xf>
    <xf numFmtId="164" fontId="9" fillId="2" borderId="3" xfId="28" applyFont="true" applyBorder="true" applyAlignment="true" applyProtection="false">
      <alignment horizontal="left" vertical="top" textRotation="0" wrapText="true" indent="0" shrinkToFit="false"/>
      <protection locked="true" hidden="false"/>
    </xf>
    <xf numFmtId="164" fontId="9" fillId="2" borderId="3" xfId="28" applyFont="true" applyBorder="true" applyAlignment="true" applyProtection="false">
      <alignment horizontal="general" vertical="center" textRotation="0" wrapText="true" indent="0" shrinkToFit="false"/>
      <protection locked="true" hidden="false"/>
    </xf>
    <xf numFmtId="167" fontId="9" fillId="2" borderId="3" xfId="28" applyFont="true" applyBorder="true" applyAlignment="true" applyProtection="false">
      <alignment horizontal="center" vertical="center" textRotation="0" wrapText="true" indent="0" shrinkToFit="false"/>
      <protection locked="true" hidden="false"/>
    </xf>
    <xf numFmtId="166" fontId="8" fillId="2" borderId="3" xfId="27" applyFont="true" applyBorder="true" applyAlignment="true" applyProtection="false">
      <alignment horizontal="left" vertical="top" textRotation="0" wrapText="true" indent="0" shrinkToFit="false"/>
      <protection locked="true" hidden="false"/>
    </xf>
    <xf numFmtId="166" fontId="8" fillId="2" borderId="3" xfId="27" applyFont="true" applyBorder="true" applyAlignment="true" applyProtection="false">
      <alignment horizontal="general" vertical="top" textRotation="0" wrapText="true" indent="0" shrinkToFit="false"/>
      <protection locked="true" hidden="false"/>
    </xf>
    <xf numFmtId="167" fontId="8" fillId="2" borderId="3" xfId="28" applyFont="true" applyBorder="true" applyAlignment="true" applyProtection="false">
      <alignment horizontal="center" vertical="center" textRotation="0" wrapText="true" indent="0" shrinkToFit="false"/>
      <protection locked="true" hidden="false"/>
    </xf>
    <xf numFmtId="164" fontId="8" fillId="2" borderId="3" xfId="28" applyFont="true" applyBorder="true" applyAlignment="true" applyProtection="false">
      <alignment horizontal="left" vertical="top" textRotation="0" wrapText="true" indent="0" shrinkToFit="false"/>
      <protection locked="true" hidden="false"/>
    </xf>
    <xf numFmtId="164" fontId="8" fillId="2" borderId="3" xfId="28" applyFont="true" applyBorder="true" applyAlignment="true" applyProtection="false">
      <alignment horizontal="general" vertical="center" textRotation="0" wrapText="true" indent="0" shrinkToFit="false"/>
      <protection locked="true" hidden="false"/>
    </xf>
    <xf numFmtId="164" fontId="9" fillId="2" borderId="3" xfId="28" applyFont="true" applyBorder="true" applyAlignment="true" applyProtection="false">
      <alignment horizontal="general" vertical="top" textRotation="0" wrapText="true" indent="0" shrinkToFit="false"/>
      <protection locked="true" hidden="false"/>
    </xf>
    <xf numFmtId="167" fontId="9" fillId="2" borderId="3" xfId="28" applyFont="true" applyBorder="true" applyAlignment="true" applyProtection="false">
      <alignment horizontal="center" vertical="top" textRotation="0" wrapText="true" indent="0" shrinkToFit="false"/>
      <protection locked="true" hidden="false"/>
    </xf>
    <xf numFmtId="164" fontId="8" fillId="2" borderId="3" xfId="28" applyFont="true" applyBorder="true" applyAlignment="true" applyProtection="false">
      <alignment horizontal="general" vertical="top" textRotation="0" wrapText="true" indent="0" shrinkToFit="false"/>
      <protection locked="true" hidden="false"/>
    </xf>
    <xf numFmtId="167" fontId="8" fillId="2" borderId="3" xfId="28" applyFont="true" applyBorder="true" applyAlignment="true" applyProtection="false">
      <alignment horizontal="center" vertical="top" textRotation="0" wrapText="true" indent="0" shrinkToFit="false"/>
      <protection locked="true" hidden="false"/>
    </xf>
    <xf numFmtId="164" fontId="8" fillId="2" borderId="4" xfId="28" applyFont="true" applyBorder="true" applyAlignment="true" applyProtection="false">
      <alignment horizontal="left" vertical="top" textRotation="0" wrapText="true" indent="0" shrinkToFit="false"/>
      <protection locked="true" hidden="false"/>
    </xf>
    <xf numFmtId="164" fontId="8" fillId="2" borderId="4" xfId="28" applyFont="true" applyBorder="true" applyAlignment="true" applyProtection="false">
      <alignment horizontal="general" vertical="top" textRotation="0" wrapText="true" indent="0" shrinkToFit="false"/>
      <protection locked="true" hidden="false"/>
    </xf>
    <xf numFmtId="167" fontId="8" fillId="2" borderId="4" xfId="28" applyFont="true" applyBorder="true" applyAlignment="true" applyProtection="false">
      <alignment horizontal="center" vertical="top" textRotation="0" wrapText="true" indent="0" shrinkToFit="false"/>
      <protection locked="true" hidden="false"/>
    </xf>
    <xf numFmtId="168" fontId="5" fillId="2" borderId="0" xfId="28"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bottom" textRotation="0" wrapText="true" indent="0" shrinkToFit="false"/>
      <protection locked="true" hidden="false"/>
    </xf>
    <xf numFmtId="166" fontId="7"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6" fontId="7" fillId="2"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7" fontId="10" fillId="2" borderId="3" xfId="0" applyFont="true" applyBorder="true" applyAlignment="true" applyProtection="false">
      <alignment horizontal="right" vertical="top" textRotation="0" wrapText="false" indent="0" shrinkToFit="false"/>
      <protection locked="true" hidden="false"/>
    </xf>
    <xf numFmtId="166" fontId="10" fillId="2" borderId="3" xfId="0" applyFont="true" applyBorder="true" applyAlignment="true" applyProtection="false">
      <alignment horizontal="general" vertical="top" textRotation="0" wrapText="true" indent="0" shrinkToFit="false"/>
      <protection locked="true" hidden="false"/>
    </xf>
    <xf numFmtId="167" fontId="11" fillId="2" borderId="3" xfId="0" applyFont="true" applyBorder="true" applyAlignment="true" applyProtection="false">
      <alignment horizontal="right" vertical="top" textRotation="0" wrapText="false" indent="0" shrinkToFit="false"/>
      <protection locked="true" hidden="false"/>
    </xf>
    <xf numFmtId="166" fontId="5" fillId="2"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7" fontId="5" fillId="2" borderId="3" xfId="0" applyFont="true" applyBorder="true" applyAlignment="true" applyProtection="false">
      <alignment horizontal="right"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7" fontId="12" fillId="2" borderId="3" xfId="0" applyFont="true" applyBorder="true" applyAlignment="true" applyProtection="false">
      <alignment horizontal="right" vertical="top" textRotation="0" wrapText="fals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3" xfId="2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20" applyFont="true" applyBorder="true" applyAlignment="true" applyProtection="true">
      <alignment horizontal="general" vertical="bottom" textRotation="0" wrapText="tru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7" fontId="10" fillId="2" borderId="3" xfId="0" applyFont="true" applyBorder="true" applyAlignment="true" applyProtection="false">
      <alignment horizontal="general" vertical="bottom" textRotation="0" wrapText="false" indent="0" shrinkToFit="false"/>
      <protection locked="true" hidden="false"/>
    </xf>
    <xf numFmtId="167" fontId="12" fillId="2" borderId="3" xfId="0" applyFont="true" applyBorder="true" applyAlignment="tru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general" vertical="bottom" textRotation="0" wrapText="false" indent="0" shrinkToFit="false"/>
      <protection locked="true" hidden="false"/>
    </xf>
    <xf numFmtId="164" fontId="5" fillId="2" borderId="3" xfId="26"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justify"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2"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3" xfId="24" applyFont="true" applyBorder="true" applyAlignment="true" applyProtection="false">
      <alignment horizontal="left" vertical="bottom" textRotation="0" wrapText="true" indent="2"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6"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5" fillId="2" borderId="4" xfId="0" applyFont="true" applyBorder="true" applyAlignment="true" applyProtection="false">
      <alignment horizontal="general" vertical="top" textRotation="0" wrapText="true" indent="0" shrinkToFit="false"/>
      <protection locked="true" hidden="false"/>
    </xf>
    <xf numFmtId="167"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general" vertical="top" textRotation="0" wrapText="true" indent="0" shrinkToFit="false"/>
      <protection locked="true" hidden="false"/>
    </xf>
    <xf numFmtId="167" fontId="5" fillId="2" borderId="0" xfId="24" applyFont="true" applyBorder="false" applyAlignment="true" applyProtection="false">
      <alignment horizontal="general" vertical="top" textRotation="0" wrapText="true" indent="0" shrinkToFit="false"/>
      <protection locked="true" hidden="false"/>
    </xf>
    <xf numFmtId="164" fontId="10" fillId="2" borderId="0" xfId="24" applyFont="true" applyBorder="false" applyAlignment="true" applyProtection="false">
      <alignment horizontal="center" vertical="top" textRotation="0" wrapText="true" indent="0" shrinkToFit="false"/>
      <protection locked="true" hidden="false"/>
    </xf>
    <xf numFmtId="164" fontId="5" fillId="2" borderId="0" xfId="24" applyFont="true" applyBorder="false" applyAlignment="true" applyProtection="false">
      <alignment horizontal="center" vertical="top" textRotation="0" wrapText="true" indent="0" shrinkToFit="false"/>
      <protection locked="true" hidden="false"/>
    </xf>
    <xf numFmtId="167" fontId="5" fillId="2" borderId="0" xfId="24" applyFont="true" applyBorder="false" applyAlignment="true" applyProtection="false">
      <alignment horizontal="right" vertical="top"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64" fontId="5" fillId="2" borderId="0" xfId="24" applyFont="true" applyBorder="false" applyAlignment="true" applyProtection="false">
      <alignment horizontal="right" vertical="top" textRotation="0" wrapText="true" indent="0" shrinkToFit="false"/>
      <protection locked="true" hidden="false"/>
    </xf>
    <xf numFmtId="164" fontId="5" fillId="2" borderId="0" xfId="24" applyFont="true" applyBorder="false" applyAlignment="true" applyProtection="false">
      <alignment horizontal="right" vertical="center" textRotation="0" wrapText="true" indent="0" shrinkToFit="false"/>
      <protection locked="true" hidden="false"/>
    </xf>
    <xf numFmtId="167" fontId="5" fillId="2" borderId="0" xfId="24" applyFont="true" applyBorder="false" applyAlignment="true" applyProtection="false">
      <alignment horizontal="right" vertical="center" textRotation="0" wrapText="true" indent="0" shrinkToFit="false"/>
      <protection locked="true" hidden="false"/>
    </xf>
    <xf numFmtId="164" fontId="7" fillId="2" borderId="5" xfId="24" applyFont="true" applyBorder="true" applyAlignment="true" applyProtection="false">
      <alignment horizontal="center" vertical="center" textRotation="0" wrapText="true" indent="0" shrinkToFit="false"/>
      <protection locked="true" hidden="false"/>
    </xf>
    <xf numFmtId="164" fontId="7" fillId="2" borderId="6" xfId="24" applyFont="true" applyBorder="true" applyAlignment="true" applyProtection="false">
      <alignment horizontal="center" vertical="center" textRotation="0" wrapText="true" indent="0" shrinkToFit="false"/>
      <protection locked="true" hidden="false"/>
    </xf>
    <xf numFmtId="167" fontId="7" fillId="2" borderId="1"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top"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7" fillId="2" borderId="7"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10" fillId="2" borderId="2" xfId="24" applyFont="true" applyBorder="true" applyAlignment="true" applyProtection="false">
      <alignment horizontal="left" vertical="top" textRotation="0" wrapText="true" indent="0" shrinkToFit="false"/>
      <protection locked="true" hidden="false"/>
    </xf>
    <xf numFmtId="164" fontId="5" fillId="2" borderId="2" xfId="24" applyFont="true" applyBorder="true" applyAlignment="true" applyProtection="false">
      <alignment horizontal="center" vertical="bottom" textRotation="0" wrapText="true" indent="0" shrinkToFit="false"/>
      <protection locked="true" hidden="false"/>
    </xf>
    <xf numFmtId="167" fontId="10" fillId="2" borderId="2" xfId="24" applyFont="true" applyBorder="true" applyAlignment="true" applyProtection="false">
      <alignment horizontal="right" vertical="bottom" textRotation="0" wrapText="false" indent="0" shrinkToFit="false"/>
      <protection locked="true" hidden="false"/>
    </xf>
    <xf numFmtId="164" fontId="10" fillId="2" borderId="3" xfId="24" applyFont="true" applyBorder="true" applyAlignment="true" applyProtection="false">
      <alignment horizontal="general" vertical="top" textRotation="0" wrapText="true" indent="0" shrinkToFit="false"/>
      <protection locked="true" hidden="false"/>
    </xf>
    <xf numFmtId="164" fontId="10" fillId="2" borderId="3" xfId="24" applyFont="true" applyBorder="true" applyAlignment="true" applyProtection="false">
      <alignment horizontal="center" vertical="bottom" textRotation="0" wrapText="true" indent="0" shrinkToFit="false"/>
      <protection locked="true" hidden="false"/>
    </xf>
    <xf numFmtId="166" fontId="5" fillId="2" borderId="3" xfId="24" applyFont="true" applyBorder="true" applyAlignment="true" applyProtection="false">
      <alignment horizontal="center" vertical="bottom" textRotation="0" wrapText="true" indent="0" shrinkToFit="false"/>
      <protection locked="true" hidden="false"/>
    </xf>
    <xf numFmtId="167" fontId="10" fillId="2" borderId="3" xfId="24" applyFont="true" applyBorder="true" applyAlignment="true" applyProtection="false">
      <alignment horizontal="right" vertical="bottom" textRotation="0" wrapText="false" indent="0" shrinkToFit="false"/>
      <protection locked="true" hidden="false"/>
    </xf>
    <xf numFmtId="164" fontId="11" fillId="2" borderId="3" xfId="24" applyFont="true" applyBorder="true" applyAlignment="true" applyProtection="false">
      <alignment horizontal="general" vertical="top" textRotation="0" wrapText="true" indent="0" shrinkToFit="false"/>
      <protection locked="true" hidden="false"/>
    </xf>
    <xf numFmtId="164" fontId="11" fillId="2" borderId="3" xfId="24" applyFont="true" applyBorder="true" applyAlignment="true" applyProtection="false">
      <alignment horizontal="center" vertical="bottom" textRotation="0" wrapText="true" indent="0" shrinkToFit="false"/>
      <protection locked="true" hidden="false"/>
    </xf>
    <xf numFmtId="167" fontId="11" fillId="2" borderId="3" xfId="24" applyFont="true" applyBorder="tru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top" textRotation="0" wrapText="true" indent="0" shrinkToFit="false"/>
      <protection locked="true" hidden="false"/>
    </xf>
    <xf numFmtId="164" fontId="5" fillId="2" borderId="3" xfId="24" applyFont="true" applyBorder="true" applyAlignment="true" applyProtection="false">
      <alignment horizontal="left" vertical="top" textRotation="0" wrapText="true" indent="0" shrinkToFit="false"/>
      <protection locked="true" hidden="false"/>
    </xf>
    <xf numFmtId="164" fontId="5" fillId="2" borderId="3" xfId="24" applyFont="true" applyBorder="true" applyAlignment="true" applyProtection="false">
      <alignment horizontal="center" vertical="bottom" textRotation="0" wrapText="true" indent="0" shrinkToFit="false"/>
      <protection locked="true" hidden="false"/>
    </xf>
    <xf numFmtId="167" fontId="12" fillId="2" borderId="3" xfId="24" applyFont="true" applyBorder="true" applyAlignment="true" applyProtection="false">
      <alignment horizontal="right" vertical="bottom" textRotation="0" wrapText="false" indent="0" shrinkToFit="false"/>
      <protection locked="true" hidden="false"/>
    </xf>
    <xf numFmtId="164" fontId="5" fillId="2" borderId="3" xfId="24" applyFont="true" applyBorder="true" applyAlignment="true" applyProtection="false">
      <alignment horizontal="general" vertical="bottom" textRotation="0" wrapText="true" indent="0" shrinkToFit="false"/>
      <protection locked="true" hidden="false"/>
    </xf>
    <xf numFmtId="164" fontId="5" fillId="2" borderId="3" xfId="24" applyFont="true" applyBorder="true" applyAlignment="true" applyProtection="false">
      <alignment horizontal="general" vertical="top" textRotation="0" wrapText="true" indent="0" shrinkToFit="false"/>
      <protection locked="true" hidden="false"/>
    </xf>
    <xf numFmtId="167" fontId="5" fillId="2" borderId="3" xfId="24" applyFont="true" applyBorder="true" applyAlignment="true" applyProtection="false">
      <alignment horizontal="right" vertical="bottom" textRotation="0" wrapText="false" indent="0" shrinkToFit="false"/>
      <protection locked="true" hidden="false"/>
    </xf>
    <xf numFmtId="164" fontId="10" fillId="2" borderId="3" xfId="24" applyFont="true" applyBorder="true" applyAlignment="true" applyProtection="false">
      <alignment horizontal="left" vertical="top" textRotation="0" wrapText="true" indent="0" shrinkToFit="false"/>
      <protection locked="true" hidden="false"/>
    </xf>
    <xf numFmtId="166" fontId="10" fillId="2" borderId="3" xfId="24" applyFont="true" applyBorder="true" applyAlignment="true" applyProtection="false">
      <alignment horizontal="center" vertical="bottom" textRotation="0" wrapText="true" indent="0" shrinkToFit="false"/>
      <protection locked="true" hidden="false"/>
    </xf>
    <xf numFmtId="164" fontId="5" fillId="2" borderId="3" xfId="24" applyFont="true" applyBorder="true" applyAlignment="true" applyProtection="false">
      <alignment horizontal="center" vertical="bottom" textRotation="0" wrapText="false" indent="0" shrinkToFit="false"/>
      <protection locked="true" hidden="false"/>
    </xf>
    <xf numFmtId="164" fontId="12" fillId="2" borderId="3" xfId="24" applyFont="true" applyBorder="true" applyAlignment="true" applyProtection="false">
      <alignment horizontal="left" vertical="top" textRotation="0" wrapText="true" indent="0" shrinkToFit="false"/>
      <protection locked="true" hidden="false"/>
    </xf>
    <xf numFmtId="164" fontId="12" fillId="2" borderId="3" xfId="24" applyFont="true" applyBorder="true" applyAlignment="true" applyProtection="false">
      <alignment horizontal="center" vertical="bottom" textRotation="0" wrapText="false" indent="0" shrinkToFit="false"/>
      <protection locked="true" hidden="false"/>
    </xf>
    <xf numFmtId="164" fontId="10" fillId="2" borderId="3" xfId="24"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12" fillId="2" borderId="3" xfId="24" applyFont="true" applyBorder="true" applyAlignment="true" applyProtection="false">
      <alignment horizontal="general" vertical="top" textRotation="0" wrapText="true" indent="0" shrinkToFit="false"/>
      <protection locked="true" hidden="false"/>
    </xf>
    <xf numFmtId="164" fontId="5" fillId="2" borderId="3" xfId="25" applyFont="true" applyBorder="true" applyAlignment="true" applyProtection="false">
      <alignment horizontal="left" vertical="top" textRotation="0" wrapText="true" indent="0" shrinkToFit="false"/>
      <protection locked="true" hidden="false"/>
    </xf>
    <xf numFmtId="164" fontId="5" fillId="2" borderId="3" xfId="25" applyFont="true" applyBorder="true" applyAlignment="true" applyProtection="false">
      <alignment horizontal="center" vertical="bottom" textRotation="0" wrapText="true" indent="0" shrinkToFit="false"/>
      <protection locked="true" hidden="false"/>
    </xf>
    <xf numFmtId="167" fontId="5" fillId="2" borderId="3" xfId="25" applyFont="true" applyBorder="true" applyAlignment="true" applyProtection="false">
      <alignment horizontal="right" vertical="bottom" textRotation="0" wrapText="false" indent="0" shrinkToFit="false"/>
      <protection locked="true" hidden="false"/>
    </xf>
    <xf numFmtId="164" fontId="5" fillId="2" borderId="3" xfId="24" applyFont="true" applyBorder="true" applyAlignment="true" applyProtection="false">
      <alignment horizontal="left" vertical="bottom" textRotation="0" wrapText="true" indent="0" shrinkToFit="false"/>
      <protection locked="true" hidden="false"/>
    </xf>
    <xf numFmtId="164" fontId="5" fillId="3" borderId="3" xfId="24" applyFont="true" applyBorder="true" applyAlignment="true" applyProtection="false">
      <alignment horizontal="left" vertical="top" textRotation="0" wrapText="true" indent="0" shrinkToFit="false"/>
      <protection locked="true" hidden="false"/>
    </xf>
    <xf numFmtId="164" fontId="5" fillId="3" borderId="3" xfId="24" applyFont="true" applyBorder="true" applyAlignment="true" applyProtection="false">
      <alignment horizontal="center" vertical="bottom" textRotation="0" wrapText="true" indent="0" shrinkToFit="false"/>
      <protection locked="true" hidden="false"/>
    </xf>
    <xf numFmtId="164" fontId="5" fillId="3" borderId="3" xfId="24" applyFont="true" applyBorder="true" applyAlignment="true" applyProtection="false">
      <alignment horizontal="center" vertical="bottom" textRotation="0" wrapText="false" indent="0" shrinkToFit="false"/>
      <protection locked="true" hidden="false"/>
    </xf>
    <xf numFmtId="167" fontId="5" fillId="3" borderId="3" xfId="24" applyFont="true" applyBorder="true" applyAlignment="true" applyProtection="false">
      <alignment horizontal="right" vertical="bottom" textRotation="0" wrapText="false" indent="0" shrinkToFit="false"/>
      <protection locked="true" hidden="false"/>
    </xf>
    <xf numFmtId="166" fontId="11" fillId="2" borderId="3" xfId="24" applyFont="true" applyBorder="true" applyAlignment="true" applyProtection="false">
      <alignment horizontal="general" vertical="bottom" textRotation="0" wrapText="true" indent="0" shrinkToFit="false"/>
      <protection locked="true" hidden="false"/>
    </xf>
    <xf numFmtId="166" fontId="15" fillId="2" borderId="3" xfId="21" applyFont="true" applyBorder="true" applyAlignment="true" applyProtection="false">
      <alignment horizontal="center" vertical="center" textRotation="0" wrapText="false" indent="0" shrinkToFit="false"/>
      <protection locked="true" hidden="false"/>
    </xf>
    <xf numFmtId="166" fontId="16" fillId="2" borderId="3" xfId="21" applyFont="true" applyBorder="true" applyAlignment="true" applyProtection="false">
      <alignment horizontal="center" vertical="center" textRotation="0" wrapText="false" indent="0" shrinkToFit="false"/>
      <protection locked="true" hidden="false"/>
    </xf>
    <xf numFmtId="166" fontId="17" fillId="2" borderId="3" xfId="21" applyFont="true" applyBorder="true" applyAlignment="true" applyProtection="false">
      <alignment horizontal="center" vertical="center" textRotation="0" wrapText="false" indent="0" shrinkToFit="false"/>
      <protection locked="true" hidden="false"/>
    </xf>
    <xf numFmtId="169" fontId="5" fillId="2" borderId="3" xfId="22" applyFont="true" applyBorder="true" applyAlignment="true" applyProtection="true">
      <alignment horizontal="left" vertical="top" textRotation="0" wrapText="true" indent="0" shrinkToFit="false"/>
      <protection locked="true" hidden="true"/>
    </xf>
    <xf numFmtId="164" fontId="5" fillId="2" borderId="3" xfId="25" applyFont="true" applyBorder="true" applyAlignment="true" applyProtection="false">
      <alignment horizontal="center" vertical="bottom" textRotation="0" wrapText="false" indent="0" shrinkToFit="false"/>
      <protection locked="true" hidden="false"/>
    </xf>
    <xf numFmtId="164" fontId="5" fillId="2" borderId="3" xfId="25" applyFont="true" applyBorder="true" applyAlignment="true" applyProtection="false">
      <alignment horizontal="general" vertical="bottom" textRotation="0" wrapText="true" indent="0" shrinkToFit="false"/>
      <protection locked="true" hidden="false"/>
    </xf>
    <xf numFmtId="164" fontId="11" fillId="2" borderId="3" xfId="24" applyFont="true" applyBorder="true" applyAlignment="true" applyProtection="false">
      <alignment horizontal="left" vertical="top" textRotation="0" wrapText="true" indent="0" shrinkToFit="false"/>
      <protection locked="true" hidden="false"/>
    </xf>
    <xf numFmtId="164" fontId="11" fillId="2" borderId="3" xfId="24" applyFont="true" applyBorder="true" applyAlignment="true" applyProtection="false">
      <alignment horizontal="center" vertical="bottom" textRotation="0" wrapText="false" indent="0" shrinkToFit="false"/>
      <protection locked="true" hidden="false"/>
    </xf>
    <xf numFmtId="167" fontId="12" fillId="2" borderId="3" xfId="21" applyFont="true" applyBorder="true" applyAlignment="true" applyProtection="false">
      <alignment horizontal="right" vertical="center" textRotation="0" wrapText="false" indent="0" shrinkToFit="false"/>
      <protection locked="true" hidden="false"/>
    </xf>
    <xf numFmtId="164" fontId="10" fillId="2" borderId="3" xfId="25" applyFont="true" applyBorder="true" applyAlignment="true" applyProtection="false">
      <alignment horizontal="left" vertical="top" textRotation="0" wrapText="true" indent="0" shrinkToFit="false"/>
      <protection locked="true" hidden="false"/>
    </xf>
    <xf numFmtId="167" fontId="5" fillId="2" borderId="8" xfId="24" applyFont="true" applyBorder="true" applyAlignment="true" applyProtection="false">
      <alignment horizontal="right" vertical="bottom" textRotation="0" wrapText="false" indent="0" shrinkToFit="false"/>
      <protection locked="true" hidden="false"/>
    </xf>
    <xf numFmtId="167" fontId="12" fillId="2" borderId="3" xfId="25" applyFont="true" applyBorder="true" applyAlignment="true" applyProtection="false">
      <alignment horizontal="right" vertical="bottom" textRotation="0" wrapText="false" indent="0" shrinkToFit="false"/>
      <protection locked="true" hidden="false"/>
    </xf>
    <xf numFmtId="164" fontId="5" fillId="2" borderId="8" xfId="24" applyFont="true" applyBorder="true" applyAlignment="true" applyProtection="false">
      <alignment horizontal="left" vertical="top" textRotation="0" wrapText="true" indent="0" shrinkToFit="false"/>
      <protection locked="true" hidden="false"/>
    </xf>
    <xf numFmtId="164" fontId="5" fillId="2" borderId="8" xfId="24" applyFont="true" applyBorder="true" applyAlignment="true" applyProtection="false">
      <alignment horizontal="center" vertical="bottom" textRotation="0" wrapText="false" indent="0" shrinkToFit="false"/>
      <protection locked="true" hidden="false"/>
    </xf>
    <xf numFmtId="164" fontId="5" fillId="2" borderId="8" xfId="24" applyFont="true" applyBorder="true" applyAlignment="true" applyProtection="false">
      <alignment horizontal="center" vertical="bottom" textRotation="0" wrapText="true" indent="0" shrinkToFit="false"/>
      <protection locked="true" hidden="false"/>
    </xf>
    <xf numFmtId="166" fontId="11" fillId="2" borderId="3" xfId="24" applyFont="true" applyBorder="true" applyAlignment="true" applyProtection="false">
      <alignment horizontal="center" vertical="bottom" textRotation="0" wrapText="true" indent="0" shrinkToFit="false"/>
      <protection locked="true" hidden="false"/>
    </xf>
    <xf numFmtId="166" fontId="18" fillId="2" borderId="3" xfId="24" applyFont="true" applyBorder="true" applyAlignment="true" applyProtection="false">
      <alignment horizontal="left" vertical="top" textRotation="0" wrapText="true" indent="0" shrinkToFit="false"/>
      <protection locked="true" hidden="false"/>
    </xf>
    <xf numFmtId="166" fontId="19" fillId="2" borderId="3" xfId="29" applyFont="true" applyBorder="true" applyAlignment="true" applyProtection="false">
      <alignment horizontal="general" vertical="top" textRotation="0" wrapText="true" indent="0" shrinkToFit="false"/>
      <protection locked="true" hidden="false"/>
    </xf>
    <xf numFmtId="166" fontId="5" fillId="2" borderId="3" xfId="25" applyFont="true" applyBorder="true" applyAlignment="true" applyProtection="false">
      <alignment horizontal="left" vertical="top" textRotation="0" wrapText="true" indent="0" shrinkToFit="false"/>
      <protection locked="true" hidden="false"/>
    </xf>
    <xf numFmtId="164" fontId="5" fillId="2" borderId="3" xfId="30" applyFont="true" applyBorder="true" applyAlignment="true" applyProtection="false">
      <alignment horizontal="general" vertical="top" textRotation="0" wrapText="true" indent="0" shrinkToFit="false"/>
      <protection locked="true" hidden="false"/>
    </xf>
    <xf numFmtId="166" fontId="20" fillId="2" borderId="3" xfId="24" applyFont="true" applyBorder="true" applyAlignment="true" applyProtection="false">
      <alignment horizontal="center" vertical="bottom" textRotation="0" wrapText="true" indent="0" shrinkToFit="false"/>
      <protection locked="true" hidden="false"/>
    </xf>
    <xf numFmtId="164" fontId="20" fillId="2" borderId="3" xfId="24" applyFont="true" applyBorder="true" applyAlignment="true" applyProtection="false">
      <alignment horizontal="center" vertical="bottom" textRotation="0" wrapText="false" indent="0" shrinkToFit="false"/>
      <protection locked="true" hidden="false"/>
    </xf>
    <xf numFmtId="164" fontId="20" fillId="2" borderId="3" xfId="24" applyFont="true" applyBorder="true" applyAlignment="true" applyProtection="false">
      <alignment horizontal="center" vertical="bottom" textRotation="0" wrapText="true" indent="0" shrinkToFit="false"/>
      <protection locked="true" hidden="false"/>
    </xf>
    <xf numFmtId="164" fontId="5" fillId="2" borderId="9" xfId="24" applyFont="true" applyBorder="true" applyAlignment="true" applyProtection="false">
      <alignment horizontal="center" vertical="top" textRotation="0" wrapText="true" indent="0" shrinkToFit="false"/>
      <protection locked="true" hidden="false"/>
    </xf>
    <xf numFmtId="164" fontId="5" fillId="2" borderId="0" xfId="24" applyFont="true" applyBorder="true" applyAlignment="true" applyProtection="false">
      <alignment horizontal="center" vertical="top" textRotation="0" wrapText="true" indent="0" shrinkToFit="false"/>
      <protection locked="true" hidden="false"/>
    </xf>
    <xf numFmtId="166" fontId="10" fillId="2" borderId="3" xfId="25" applyFont="true" applyBorder="true" applyAlignment="true" applyProtection="false">
      <alignment horizontal="center" vertical="bottom" textRotation="0" wrapText="true" indent="0" shrinkToFit="false"/>
      <protection locked="true" hidden="false"/>
    </xf>
    <xf numFmtId="164" fontId="10" fillId="2" borderId="3" xfId="25" applyFont="true" applyBorder="true" applyAlignment="true" applyProtection="false">
      <alignment horizontal="center" vertical="bottom" textRotation="0" wrapText="true" indent="0" shrinkToFit="false"/>
      <protection locked="true" hidden="false"/>
    </xf>
    <xf numFmtId="164" fontId="10" fillId="2" borderId="3" xfId="25" applyFont="true" applyBorder="true" applyAlignment="true" applyProtection="false">
      <alignment horizontal="center" vertical="bottom" textRotation="0" wrapText="false" indent="0" shrinkToFit="false"/>
      <protection locked="true" hidden="false"/>
    </xf>
    <xf numFmtId="167" fontId="10" fillId="2" borderId="3" xfId="25" applyFont="true" applyBorder="true" applyAlignment="true" applyProtection="false">
      <alignment horizontal="right" vertical="bottom" textRotation="0" wrapText="false" indent="0" shrinkToFit="false"/>
      <protection locked="true" hidden="false"/>
    </xf>
    <xf numFmtId="166" fontId="5" fillId="2" borderId="3" xfId="25" applyFont="true" applyBorder="true" applyAlignment="true" applyProtection="false">
      <alignment horizontal="center" vertical="bottom" textRotation="0" wrapText="true" indent="0" shrinkToFit="false"/>
      <protection locked="true" hidden="false"/>
    </xf>
    <xf numFmtId="164" fontId="12" fillId="2" borderId="3" xfId="25" applyFont="true" applyBorder="true" applyAlignment="true" applyProtection="false">
      <alignment horizontal="left" vertical="top" textRotation="0" wrapText="true" indent="0" shrinkToFit="false"/>
      <protection locked="true" hidden="false"/>
    </xf>
    <xf numFmtId="164" fontId="12" fillId="2" borderId="3" xfId="25" applyFont="true" applyBorder="true" applyAlignment="true" applyProtection="false">
      <alignment horizontal="center" vertical="bottom" textRotation="0" wrapText="false" indent="0" shrinkToFit="false"/>
      <protection locked="true" hidden="false"/>
    </xf>
    <xf numFmtId="166" fontId="14" fillId="2" borderId="3" xfId="21" applyFont="true" applyBorder="true" applyAlignment="true" applyProtection="false">
      <alignment horizontal="center" vertical="center" textRotation="0" wrapText="false" indent="0" shrinkToFit="false"/>
      <protection locked="true" hidden="false"/>
    </xf>
    <xf numFmtId="164" fontId="5" fillId="2" borderId="3" xfId="22" applyFont="true" applyBorder="true" applyAlignment="true" applyProtection="false">
      <alignment horizontal="general" vertical="top" textRotation="0" wrapText="true" indent="0" shrinkToFit="false"/>
      <protection locked="true" hidden="false"/>
    </xf>
    <xf numFmtId="170" fontId="5" fillId="2" borderId="0" xfId="24" applyFont="true" applyBorder="false" applyAlignment="true" applyProtection="false">
      <alignment horizontal="general" vertical="top" textRotation="0" wrapText="true" indent="0" shrinkToFit="false"/>
      <protection locked="true" hidden="false"/>
    </xf>
    <xf numFmtId="166" fontId="5" fillId="2" borderId="3" xfId="24" applyFont="true" applyBorder="true" applyAlignment="true" applyProtection="false">
      <alignment horizontal="left" vertical="top" textRotation="0" wrapText="true" indent="0" shrinkToFit="false"/>
      <protection locked="true" hidden="false"/>
    </xf>
    <xf numFmtId="166" fontId="5" fillId="2" borderId="3" xfId="22" applyFont="true" applyBorder="true" applyAlignment="true" applyProtection="false">
      <alignment horizontal="center" vertical="center" textRotation="0" wrapText="false" indent="0" shrinkToFit="false"/>
      <protection locked="true" hidden="false"/>
    </xf>
    <xf numFmtId="166" fontId="19" fillId="2" borderId="3" xfId="22" applyFont="true" applyBorder="true" applyAlignment="true" applyProtection="false">
      <alignment horizontal="center" vertical="center" textRotation="0" wrapText="false" indent="0" shrinkToFit="false"/>
      <protection locked="true" hidden="false"/>
    </xf>
    <xf numFmtId="167" fontId="5" fillId="2" borderId="3" xfId="22" applyFont="true" applyBorder="true" applyAlignment="true" applyProtection="false">
      <alignment horizontal="right" vertical="center" textRotation="0" wrapText="false" indent="0" shrinkToFit="false"/>
      <protection locked="true" hidden="false"/>
    </xf>
    <xf numFmtId="167" fontId="12" fillId="2" borderId="3" xfId="22" applyFont="true" applyBorder="true" applyAlignment="true" applyProtection="false">
      <alignment horizontal="right" vertical="center" textRotation="0" wrapText="false" indent="0" shrinkToFit="false"/>
      <protection locked="true" hidden="false"/>
    </xf>
    <xf numFmtId="164" fontId="21" fillId="2" borderId="3" xfId="24" applyFont="true" applyBorder="true" applyAlignment="true" applyProtection="false">
      <alignment horizontal="center" vertical="bottom" textRotation="0" wrapText="true" indent="0" shrinkToFit="false"/>
      <protection locked="true" hidden="false"/>
    </xf>
    <xf numFmtId="164" fontId="10" fillId="2" borderId="3" xfId="24" applyFont="true" applyBorder="true" applyAlignment="true" applyProtection="false">
      <alignment horizontal="general" vertical="bottom" textRotation="0" wrapText="true" indent="0" shrinkToFit="false"/>
      <protection locked="true" hidden="false"/>
    </xf>
    <xf numFmtId="164" fontId="12" fillId="2" borderId="3" xfId="24" applyFont="true" applyBorder="true" applyAlignment="true" applyProtection="false">
      <alignment horizontal="center" vertical="bottom" textRotation="0" wrapText="true" indent="0" shrinkToFit="false"/>
      <protection locked="true" hidden="false"/>
    </xf>
    <xf numFmtId="164" fontId="5" fillId="2" borderId="3" xfId="24" applyFont="true" applyBorder="true" applyAlignment="true" applyProtection="false">
      <alignment horizontal="right" vertical="bottom" textRotation="0" wrapText="true" indent="0" shrinkToFit="false"/>
      <protection locked="true" hidden="false"/>
    </xf>
    <xf numFmtId="164" fontId="5" fillId="2" borderId="4" xfId="24" applyFont="true" applyBorder="true" applyAlignment="true" applyProtection="false">
      <alignment horizontal="left" vertical="top" textRotation="0" wrapText="true" indent="0" shrinkToFit="false"/>
      <protection locked="true" hidden="false"/>
    </xf>
    <xf numFmtId="164" fontId="5" fillId="2" borderId="4" xfId="24" applyFont="true" applyBorder="true" applyAlignment="true" applyProtection="false">
      <alignment horizontal="center" vertical="bottom" textRotation="0" wrapText="true" indent="0" shrinkToFit="false"/>
      <protection locked="true" hidden="false"/>
    </xf>
    <xf numFmtId="164" fontId="5" fillId="2" borderId="4" xfId="24" applyFont="true" applyBorder="true" applyAlignment="true" applyProtection="false">
      <alignment horizontal="center" vertical="bottom" textRotation="0" wrapText="false" indent="0" shrinkToFit="false"/>
      <protection locked="true" hidden="false"/>
    </xf>
    <xf numFmtId="167" fontId="5" fillId="2" borderId="4" xfId="24" applyFont="true" applyBorder="true" applyAlignment="true" applyProtection="false">
      <alignment horizontal="right" vertical="bottom" textRotation="0" wrapText="false" indent="0" shrinkToFit="false"/>
      <protection locked="true" hidden="false"/>
    </xf>
    <xf numFmtId="164" fontId="10" fillId="2" borderId="1" xfId="24" applyFont="true" applyBorder="true" applyAlignment="true" applyProtection="false">
      <alignment horizontal="left" vertical="top" textRotation="0" wrapText="true" indent="0" shrinkToFit="false"/>
      <protection locked="true" hidden="false"/>
    </xf>
    <xf numFmtId="164" fontId="10" fillId="2" borderId="1" xfId="24" applyFont="true" applyBorder="true" applyAlignment="true" applyProtection="false">
      <alignment horizontal="center" vertical="bottom" textRotation="0" wrapText="true" indent="0" shrinkToFit="false"/>
      <protection locked="true" hidden="false"/>
    </xf>
    <xf numFmtId="164" fontId="10" fillId="2" borderId="1" xfId="24" applyFont="true" applyBorder="true" applyAlignment="true" applyProtection="false">
      <alignment horizontal="center" vertical="bottom" textRotation="0" wrapText="false" indent="0" shrinkToFit="false"/>
      <protection locked="true" hidden="false"/>
    </xf>
    <xf numFmtId="167" fontId="10" fillId="2" borderId="5" xfId="24" applyFont="true" applyBorder="true" applyAlignment="true" applyProtection="false">
      <alignment horizontal="right" vertical="bottom" textRotation="0" wrapText="false" indent="0" shrinkToFit="false"/>
      <protection locked="true" hidden="false"/>
    </xf>
    <xf numFmtId="167" fontId="11" fillId="2" borderId="1"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left" vertical="top" textRotation="0" wrapText="true" indent="0" shrinkToFit="false"/>
      <protection locked="true" hidden="false"/>
    </xf>
    <xf numFmtId="164" fontId="10" fillId="2" borderId="0" xfId="24" applyFont="true" applyBorder="false" applyAlignment="true" applyProtection="false">
      <alignment horizontal="left" vertical="top" textRotation="0" wrapText="true" indent="0" shrinkToFit="false"/>
      <protection locked="true" hidden="false"/>
    </xf>
    <xf numFmtId="166" fontId="10" fillId="2" borderId="0" xfId="24" applyFont="true" applyBorder="false" applyAlignment="true" applyProtection="false">
      <alignment horizontal="center" vertical="center" textRotation="0" wrapText="true" indent="0" shrinkToFit="false"/>
      <protection locked="true" hidden="false"/>
    </xf>
    <xf numFmtId="166" fontId="5" fillId="2" borderId="0" xfId="24" applyFont="true" applyBorder="false" applyAlignment="true" applyProtection="false">
      <alignment horizontal="center" vertical="top" textRotation="0" wrapText="true" indent="0" shrinkToFit="false"/>
      <protection locked="true" hidden="false"/>
    </xf>
    <xf numFmtId="166" fontId="5" fillId="2" borderId="0" xfId="24" applyFont="true" applyBorder="false" applyAlignment="true" applyProtection="false">
      <alignment horizontal="center" vertical="center" textRotation="0" wrapText="true" indent="0" shrinkToFit="false"/>
      <protection locked="true" hidden="false"/>
    </xf>
    <xf numFmtId="167" fontId="5" fillId="2" borderId="0" xfId="24" applyFont="true" applyBorder="false" applyAlignment="true" applyProtection="false">
      <alignment horizontal="right" vertical="center" textRotation="0" wrapText="false" indent="0" shrinkToFit="false"/>
      <protection locked="true" hidden="false"/>
    </xf>
    <xf numFmtId="167" fontId="10" fillId="2" borderId="0" xfId="24" applyFont="true" applyBorder="false" applyAlignment="true" applyProtection="false">
      <alignment horizontal="center" vertical="center" textRotation="0" wrapText="true" indent="0" shrinkToFit="false"/>
      <protection locked="true" hidden="false"/>
    </xf>
    <xf numFmtId="166" fontId="5" fillId="2" borderId="0" xfId="24" applyFont="true" applyBorder="false" applyAlignment="true" applyProtection="false">
      <alignment horizontal="right" vertical="center" textRotation="0" wrapText="true" indent="0" shrinkToFit="false"/>
      <protection locked="true" hidden="false"/>
    </xf>
    <xf numFmtId="166" fontId="7" fillId="2" borderId="1" xfId="24" applyFont="true" applyBorder="true" applyAlignment="true" applyProtection="false">
      <alignment horizontal="center" vertical="center" textRotation="0" wrapText="true" indent="0" shrinkToFit="false"/>
      <protection locked="true" hidden="false"/>
    </xf>
    <xf numFmtId="167" fontId="7" fillId="2" borderId="1" xfId="24" applyFont="true" applyBorder="true" applyAlignment="true" applyProtection="false">
      <alignment horizontal="center" vertical="center" textRotation="0" wrapText="false" indent="0" shrinkToFit="false"/>
      <protection locked="true" hidden="false"/>
    </xf>
    <xf numFmtId="164" fontId="10" fillId="2" borderId="10" xfId="24" applyFont="true" applyBorder="true" applyAlignment="true" applyProtection="false">
      <alignment horizontal="left" vertical="top" textRotation="0" wrapText="true" indent="0" shrinkToFit="false"/>
      <protection locked="true" hidden="false"/>
    </xf>
    <xf numFmtId="164" fontId="10" fillId="2" borderId="10" xfId="24" applyFont="true" applyBorder="true" applyAlignment="true" applyProtection="false">
      <alignment horizontal="left" vertical="bottom" textRotation="0" wrapText="true" indent="0" shrinkToFit="false"/>
      <protection locked="true" hidden="false"/>
    </xf>
    <xf numFmtId="164" fontId="5" fillId="2" borderId="10" xfId="24" applyFont="true" applyBorder="true" applyAlignment="true" applyProtection="false">
      <alignment horizontal="center" vertical="bottom" textRotation="0" wrapText="true" indent="0" shrinkToFit="false"/>
      <protection locked="true" hidden="false"/>
    </xf>
    <xf numFmtId="167" fontId="10" fillId="2" borderId="10" xfId="24"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0" fillId="2" borderId="5" xfId="24" applyFont="true" applyBorder="true" applyAlignment="true" applyProtection="false">
      <alignment horizontal="left" vertical="top" textRotation="0" wrapText="true" indent="0" shrinkToFit="false"/>
      <protection locked="true" hidden="false"/>
    </xf>
    <xf numFmtId="164" fontId="10" fillId="2" borderId="8" xfId="24" applyFont="true" applyBorder="true" applyAlignment="true" applyProtection="false">
      <alignment horizontal="center" vertical="bottom" textRotation="0" wrapText="true" indent="0" shrinkToFit="false"/>
      <protection locked="true" hidden="false"/>
    </xf>
    <xf numFmtId="167" fontId="10" fillId="2" borderId="8" xfId="24" applyFont="true" applyBorder="true" applyAlignment="true" applyProtection="false">
      <alignment horizontal="right" vertical="bottom" textRotation="0" wrapText="false" indent="0" shrinkToFit="false"/>
      <protection locked="true" hidden="false"/>
    </xf>
    <xf numFmtId="164" fontId="10" fillId="2" borderId="2" xfId="24" applyFont="true" applyBorder="true" applyAlignment="true" applyProtection="false">
      <alignment horizontal="general" vertical="bottom" textRotation="0" wrapText="true" indent="0" shrinkToFit="false"/>
      <protection locked="true" hidden="false"/>
    </xf>
    <xf numFmtId="164" fontId="10" fillId="2" borderId="2" xfId="24" applyFont="true" applyBorder="true" applyAlignment="true" applyProtection="false">
      <alignment horizontal="center" vertical="bottom" textRotation="0" wrapText="true" indent="0" shrinkToFit="false"/>
      <protection locked="true" hidden="false"/>
    </xf>
    <xf numFmtId="166" fontId="5" fillId="2" borderId="2" xfId="24" applyFont="true" applyBorder="true" applyAlignment="true" applyProtection="false">
      <alignment horizontal="center" vertical="bottom" textRotation="0" wrapText="true" indent="0" shrinkToFit="false"/>
      <protection locked="true" hidden="false"/>
    </xf>
    <xf numFmtId="164" fontId="12" fillId="2" borderId="3" xfId="24"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false">
      <alignment horizontal="left" vertical="bottom" textRotation="0" wrapText="true" indent="0" shrinkToFit="false"/>
      <protection locked="true" hidden="false"/>
    </xf>
    <xf numFmtId="164" fontId="12" fillId="2" borderId="3" xfId="24" applyFont="true" applyBorder="true" applyAlignment="true" applyProtection="false">
      <alignment horizontal="left" vertical="bottom"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justify" vertical="bottom" textRotation="0" wrapText="true" indent="0" shrinkToFit="false"/>
      <protection locked="true" hidden="false"/>
    </xf>
    <xf numFmtId="164" fontId="5" fillId="2" borderId="4" xfId="24" applyFont="true" applyBorder="true" applyAlignment="true" applyProtection="false">
      <alignment horizontal="left" vertical="bottom" textRotation="0" wrapText="true" indent="0" shrinkToFit="false"/>
      <protection locked="true" hidden="false"/>
    </xf>
    <xf numFmtId="164" fontId="5" fillId="2" borderId="11" xfId="24" applyFont="true" applyBorder="true" applyAlignment="true" applyProtection="false">
      <alignment horizontal="left" vertical="top" textRotation="0" wrapText="true" indent="0" shrinkToFit="false"/>
      <protection locked="true" hidden="false"/>
    </xf>
    <xf numFmtId="164" fontId="5" fillId="2" borderId="11" xfId="24" applyFont="true" applyBorder="true" applyAlignment="true" applyProtection="false">
      <alignment horizontal="left" vertical="bottom" textRotation="0" wrapText="true" indent="0" shrinkToFit="false"/>
      <protection locked="true" hidden="false"/>
    </xf>
    <xf numFmtId="164" fontId="5" fillId="2" borderId="11" xfId="24" applyFont="true" applyBorder="true" applyAlignment="true" applyProtection="false">
      <alignment horizontal="center" vertical="bottom" textRotation="0" wrapText="false" indent="0" shrinkToFit="false"/>
      <protection locked="true" hidden="false"/>
    </xf>
    <xf numFmtId="167" fontId="5" fillId="2" borderId="11" xfId="24" applyFont="true" applyBorder="true" applyAlignment="true" applyProtection="false">
      <alignment horizontal="right" vertical="bottom" textRotation="0" wrapText="false" indent="0" shrinkToFit="false"/>
      <protection locked="true" hidden="false"/>
    </xf>
    <xf numFmtId="164" fontId="10" fillId="2" borderId="12" xfId="24" applyFont="true" applyBorder="true" applyAlignment="true" applyProtection="false">
      <alignment horizontal="left" vertical="top" textRotation="0" wrapText="true" indent="0" shrinkToFit="false"/>
      <protection locked="true" hidden="false"/>
    </xf>
    <xf numFmtId="164" fontId="10" fillId="2" borderId="12" xfId="24" applyFont="true" applyBorder="true" applyAlignment="true" applyProtection="false">
      <alignment horizontal="general" vertical="bottom" textRotation="0" wrapText="true" indent="0" shrinkToFit="false"/>
      <protection locked="true" hidden="false"/>
    </xf>
    <xf numFmtId="164" fontId="10" fillId="2" borderId="12" xfId="24" applyFont="true" applyBorder="true" applyAlignment="true" applyProtection="false">
      <alignment horizontal="center" vertical="bottom" textRotation="0" wrapText="true" indent="0" shrinkToFit="false"/>
      <protection locked="true" hidden="false"/>
    </xf>
    <xf numFmtId="166" fontId="10" fillId="2" borderId="12" xfId="24" applyFont="true" applyBorder="true" applyAlignment="true" applyProtection="false">
      <alignment horizontal="center" vertical="bottom" textRotation="0" wrapText="true" indent="0" shrinkToFit="false"/>
      <protection locked="true" hidden="false"/>
    </xf>
    <xf numFmtId="167" fontId="10" fillId="2" borderId="12" xfId="24" applyFont="true" applyBorder="true" applyAlignment="true" applyProtection="false">
      <alignment horizontal="right" vertical="bottom" textRotation="0" wrapText="false" indent="0" shrinkToFit="false"/>
      <protection locked="true" hidden="false"/>
    </xf>
    <xf numFmtId="166" fontId="10" fillId="2" borderId="2" xfId="24" applyFont="true" applyBorder="true" applyAlignment="true" applyProtection="false">
      <alignment horizontal="center" vertical="bottom" textRotation="0" wrapText="true" indent="0" shrinkToFit="false"/>
      <protection locked="true" hidden="false"/>
    </xf>
    <xf numFmtId="166" fontId="22" fillId="2" borderId="3" xfId="21" applyFont="true" applyBorder="true" applyAlignment="true" applyProtection="false">
      <alignment horizontal="center" vertical="center" textRotation="0" wrapText="false" indent="0" shrinkToFit="false"/>
      <protection locked="true" hidden="false"/>
    </xf>
    <xf numFmtId="169" fontId="5" fillId="2" borderId="3" xfId="22" applyFont="true" applyBorder="true" applyAlignment="true" applyProtection="true">
      <alignment horizontal="left" vertical="bottom" textRotation="0" wrapText="true" indent="0" shrinkToFit="false"/>
      <protection locked="true" hidden="true"/>
    </xf>
    <xf numFmtId="164" fontId="12" fillId="2" borderId="3" xfId="25" applyFont="true" applyBorder="true" applyAlignment="true" applyProtection="false">
      <alignment horizontal="center" vertical="bottom" textRotation="0" wrapText="true" indent="0" shrinkToFit="false"/>
      <protection locked="true" hidden="false"/>
    </xf>
    <xf numFmtId="166" fontId="19" fillId="2" borderId="4" xfId="21" applyFont="true" applyBorder="true" applyAlignment="true" applyProtection="false">
      <alignment horizontal="center" vertical="center" textRotation="0" wrapText="false" indent="0" shrinkToFit="false"/>
      <protection locked="true" hidden="false"/>
    </xf>
    <xf numFmtId="166" fontId="19" fillId="2" borderId="3" xfId="21" applyFont="true" applyBorder="true" applyAlignment="true" applyProtection="false">
      <alignment horizontal="center" vertical="center" textRotation="0" wrapText="false" indent="0" shrinkToFit="false"/>
      <protection locked="true" hidden="false"/>
    </xf>
    <xf numFmtId="166" fontId="12" fillId="2" borderId="3" xfId="21" applyFont="true" applyBorder="true" applyAlignment="true" applyProtection="false">
      <alignment horizontal="center" vertical="center" textRotation="0" wrapText="false" indent="0" shrinkToFit="false"/>
      <protection locked="true" hidden="false"/>
    </xf>
    <xf numFmtId="166" fontId="19" fillId="2" borderId="4" xfId="25" applyFont="true" applyBorder="true" applyAlignment="true" applyProtection="false">
      <alignment horizontal="center" vertical="bottom" textRotation="0" wrapText="true" indent="0" shrinkToFit="false"/>
      <protection locked="true" hidden="false"/>
    </xf>
    <xf numFmtId="166" fontId="19" fillId="2" borderId="4" xfId="25" applyFont="true" applyBorder="true" applyAlignment="true" applyProtection="false">
      <alignment horizontal="center" vertical="bottom" textRotation="0" wrapText="false" indent="0" shrinkToFit="false"/>
      <protection locked="true" hidden="false"/>
    </xf>
    <xf numFmtId="164" fontId="5" fillId="2" borderId="4" xfId="25" applyFont="true" applyBorder="true" applyAlignment="true" applyProtection="false">
      <alignment horizontal="center" vertical="bottom" textRotation="0" wrapText="true" indent="0" shrinkToFit="false"/>
      <protection locked="true" hidden="false"/>
    </xf>
    <xf numFmtId="167" fontId="5" fillId="2" borderId="4" xfId="25" applyFont="true" applyBorder="true" applyAlignment="true" applyProtection="false">
      <alignment horizontal="right" vertical="bottom" textRotation="0" wrapText="false" indent="0" shrinkToFit="false"/>
      <protection locked="true" hidden="false"/>
    </xf>
    <xf numFmtId="164" fontId="5" fillId="2" borderId="8" xfId="25" applyFont="true" applyBorder="true" applyAlignment="true" applyProtection="false">
      <alignment horizontal="center" vertical="bottom" textRotation="0" wrapText="true" indent="0" shrinkToFit="false"/>
      <protection locked="true" hidden="false"/>
    </xf>
    <xf numFmtId="166" fontId="12" fillId="2" borderId="3" xfId="24" applyFont="true" applyBorder="true" applyAlignment="true" applyProtection="false">
      <alignment horizontal="center" vertical="bottom" textRotation="0" wrapText="true" indent="0" shrinkToFit="false"/>
      <protection locked="true" hidden="false"/>
    </xf>
    <xf numFmtId="166" fontId="19" fillId="2" borderId="1" xfId="29" applyFont="true" applyBorder="true" applyAlignment="true" applyProtection="false">
      <alignment horizontal="left" vertical="top" textRotation="0" wrapText="true" indent="0" shrinkToFit="false"/>
      <protection locked="true" hidden="false"/>
    </xf>
    <xf numFmtId="164" fontId="5" fillId="2" borderId="3" xfId="3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2" xfId="24" applyFont="true" applyBorder="true" applyAlignment="true" applyProtection="false">
      <alignment horizontal="left" vertical="bottom" textRotation="0" wrapText="true" indent="0" shrinkToFit="false"/>
      <protection locked="true" hidden="false"/>
    </xf>
    <xf numFmtId="166" fontId="5" fillId="2" borderId="2" xfId="25" applyFont="true" applyBorder="true" applyAlignment="true" applyProtection="false">
      <alignment horizontal="center" vertical="bottom" textRotation="0" wrapText="true" indent="0" shrinkToFit="false"/>
      <protection locked="true" hidden="false"/>
    </xf>
    <xf numFmtId="164" fontId="5" fillId="2" borderId="2" xfId="25" applyFont="true" applyBorder="true" applyAlignment="true" applyProtection="false">
      <alignment horizontal="center" vertical="bottom" textRotation="0" wrapText="true" indent="0" shrinkToFit="false"/>
      <protection locked="true" hidden="false"/>
    </xf>
    <xf numFmtId="164" fontId="5" fillId="2" borderId="2" xfId="25" applyFont="true" applyBorder="true" applyAlignment="true" applyProtection="false">
      <alignment horizontal="center" vertical="bottom" textRotation="0" wrapText="false" indent="0" shrinkToFit="false"/>
      <protection locked="true" hidden="false"/>
    </xf>
    <xf numFmtId="167" fontId="10" fillId="2" borderId="2" xfId="25" applyFont="true" applyBorder="true" applyAlignment="true" applyProtection="false">
      <alignment horizontal="right" vertical="bottom" textRotation="0" wrapText="false" indent="0" shrinkToFit="false"/>
      <protection locked="true" hidden="false"/>
    </xf>
    <xf numFmtId="164" fontId="5" fillId="2" borderId="4" xfId="25" applyFont="true" applyBorder="true" applyAlignment="true" applyProtection="false">
      <alignment horizontal="left" vertical="top" textRotation="0" wrapText="true" indent="0" shrinkToFit="false"/>
      <protection locked="true" hidden="false"/>
    </xf>
    <xf numFmtId="166" fontId="5" fillId="2" borderId="4" xfId="25" applyFont="true" applyBorder="true" applyAlignment="true" applyProtection="false">
      <alignment horizontal="center" vertical="bottom" textRotation="0" wrapText="true" indent="0" shrinkToFit="false"/>
      <protection locked="true" hidden="false"/>
    </xf>
    <xf numFmtId="167" fontId="5" fillId="2" borderId="11" xfId="25" applyFont="true" applyBorder="true" applyAlignment="true" applyProtection="false">
      <alignment horizontal="right" vertical="bottom" textRotation="0" wrapText="false" indent="0" shrinkToFit="false"/>
      <protection locked="true" hidden="false"/>
    </xf>
    <xf numFmtId="166" fontId="5" fillId="2" borderId="8" xfId="25" applyFont="true" applyBorder="true" applyAlignment="true" applyProtection="false">
      <alignment horizontal="center" vertical="bottom" textRotation="0" wrapText="true" indent="0" shrinkToFit="false"/>
      <protection locked="true" hidden="false"/>
    </xf>
    <xf numFmtId="164" fontId="5" fillId="2" borderId="8" xfId="24" applyFont="true" applyBorder="true" applyAlignment="true" applyProtection="false">
      <alignment horizontal="left" vertical="bottom" textRotation="0" wrapText="true" indent="0" shrinkToFit="false"/>
      <protection locked="true" hidden="false"/>
    </xf>
    <xf numFmtId="164" fontId="11" fillId="2" borderId="3" xfId="24" applyFont="true" applyBorder="true" applyAlignment="true" applyProtection="false">
      <alignment horizontal="general" vertical="bottom" textRotation="0" wrapText="true" indent="0" shrinkToFit="false"/>
      <protection locked="true" hidden="false"/>
    </xf>
    <xf numFmtId="164" fontId="5" fillId="2" borderId="3" xfId="22"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6" fontId="5" fillId="2" borderId="0" xfId="24" applyFont="true" applyBorder="true" applyAlignment="true" applyProtection="false">
      <alignment horizontal="left" vertical="top" textRotation="0" wrapText="true" indent="0" shrinkToFit="false"/>
      <protection locked="true" hidden="false"/>
    </xf>
    <xf numFmtId="164" fontId="11" fillId="2" borderId="3" xfId="24" applyFont="true" applyBorder="true" applyAlignment="true" applyProtection="false">
      <alignment horizontal="left" vertical="bottom" textRotation="0" wrapText="true" indent="0" shrinkToFit="false"/>
      <protection locked="true" hidden="false"/>
    </xf>
    <xf numFmtId="166" fontId="19" fillId="2" borderId="3" xfId="22" applyFont="true" applyBorder="true" applyAlignment="true" applyProtection="false">
      <alignment horizontal="general" vertical="center" textRotation="0" wrapText="true" indent="0" shrinkToFit="false"/>
      <protection locked="true" hidden="false"/>
    </xf>
    <xf numFmtId="166" fontId="19" fillId="2" borderId="3" xfId="24" applyFont="true" applyBorder="true" applyAlignment="true" applyProtection="false">
      <alignment horizontal="general" vertical="bottom" textRotation="0" wrapText="true" indent="0" shrinkToFit="false"/>
      <protection locked="true" hidden="false"/>
    </xf>
    <xf numFmtId="166" fontId="19" fillId="2" borderId="3" xfId="24" applyFont="true" applyBorder="true" applyAlignment="true" applyProtection="false">
      <alignment horizontal="left" vertical="bottom" textRotation="0" wrapText="true" indent="0" shrinkToFit="false"/>
      <protection locked="true" hidden="false"/>
    </xf>
    <xf numFmtId="166" fontId="5" fillId="2" borderId="4" xfId="24" applyFont="true" applyBorder="true" applyAlignment="true" applyProtection="false">
      <alignment horizontal="center" vertical="bottom" textRotation="0" wrapText="true" indent="0" shrinkToFit="false"/>
      <protection locked="true" hidden="false"/>
    </xf>
    <xf numFmtId="164" fontId="5" fillId="2" borderId="4" xfId="24" applyFont="true" applyBorder="true" applyAlignment="true" applyProtection="false">
      <alignment horizontal="general" vertical="bottom" textRotation="0" wrapText="true" indent="0" shrinkToFit="false"/>
      <protection locked="true" hidden="false"/>
    </xf>
    <xf numFmtId="166" fontId="5" fillId="2" borderId="11" xfId="24" applyFont="true" applyBorder="true" applyAlignment="true" applyProtection="false">
      <alignment horizontal="center" vertical="bottom" textRotation="0" wrapText="true" indent="0" shrinkToFit="false"/>
      <protection locked="true" hidden="false"/>
    </xf>
    <xf numFmtId="164" fontId="5" fillId="2" borderId="11" xfId="24" applyFont="true" applyBorder="true" applyAlignment="true" applyProtection="false">
      <alignment horizontal="center" vertical="bottom" textRotation="0" wrapText="true" indent="0" shrinkToFit="false"/>
      <protection locked="true" hidden="false"/>
    </xf>
    <xf numFmtId="164" fontId="5" fillId="2" borderId="11" xfId="24"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7" fontId="12" fillId="2" borderId="11" xfId="24" applyFont="true" applyBorder="true" applyAlignment="true" applyProtection="false">
      <alignment horizontal="right" vertical="bottom" textRotation="0" wrapText="false" indent="0" shrinkToFit="false"/>
      <protection locked="true" hidden="false"/>
    </xf>
    <xf numFmtId="164" fontId="10" fillId="2" borderId="2" xfId="24" applyFont="true" applyBorder="true" applyAlignment="true" applyProtection="false">
      <alignment horizontal="left" vertical="bottom" textRotation="0" wrapText="true" indent="0" shrinkToFit="false"/>
      <protection locked="true" hidden="false"/>
    </xf>
    <xf numFmtId="164" fontId="5" fillId="2" borderId="2" xfId="24" applyFont="true" applyBorder="true" applyAlignment="true" applyProtection="false">
      <alignment horizontal="center" vertical="bottom" textRotation="0" wrapText="false" indent="0" shrinkToFit="false"/>
      <protection locked="true" hidden="false"/>
    </xf>
    <xf numFmtId="164" fontId="5" fillId="2" borderId="2" xfId="24" applyFont="true" applyBorder="true" applyAlignment="true" applyProtection="false">
      <alignment horizontal="general" vertical="bottom" textRotation="0" wrapText="true" indent="0" shrinkToFit="false"/>
      <protection locked="true" hidden="false"/>
    </xf>
    <xf numFmtId="167" fontId="11" fillId="2" borderId="2" xfId="24" applyFont="true" applyBorder="true" applyAlignment="true" applyProtection="false">
      <alignment horizontal="right" vertical="bottom" textRotation="0" wrapText="false" indent="0" shrinkToFit="false"/>
      <protection locked="true" hidden="false"/>
    </xf>
    <xf numFmtId="166" fontId="10" fillId="2" borderId="1" xfId="24" applyFont="true" applyBorder="true" applyAlignment="true" applyProtection="false">
      <alignment horizontal="center" vertical="bottom" textRotation="0" wrapText="true" indent="0" shrinkToFit="false"/>
      <protection locked="true" hidden="false"/>
    </xf>
    <xf numFmtId="164" fontId="5" fillId="2" borderId="1" xfId="24" applyFont="true" applyBorder="true" applyAlignment="true" applyProtection="false">
      <alignment horizontal="center" vertical="bottom" textRotation="0" wrapText="true" indent="0" shrinkToFit="false"/>
      <protection locked="true" hidden="false"/>
    </xf>
    <xf numFmtId="164" fontId="5" fillId="2" borderId="1" xfId="24" applyFont="true" applyBorder="true" applyAlignment="true" applyProtection="false">
      <alignment horizontal="center" vertical="bottom" textRotation="0" wrapText="false" indent="0" shrinkToFit="false"/>
      <protection locked="true" hidden="false"/>
    </xf>
    <xf numFmtId="164" fontId="5" fillId="2" borderId="1" xfId="24" applyFont="true" applyBorder="true" applyAlignment="true" applyProtection="false">
      <alignment horizontal="general" vertical="bottom" textRotation="0" wrapText="true" indent="0" shrinkToFit="false"/>
      <protection locked="true" hidden="false"/>
    </xf>
    <xf numFmtId="167" fontId="10" fillId="2" borderId="1" xfId="24" applyFont="true" applyBorder="true" applyAlignment="true" applyProtection="false">
      <alignment horizontal="right" vertical="bottom" textRotation="0" wrapText="false" indent="0" shrinkToFit="false"/>
      <protection locked="true" hidden="false"/>
    </xf>
    <xf numFmtId="166" fontId="10" fillId="2" borderId="5" xfId="24" applyFont="true" applyBorder="true" applyAlignment="true" applyProtection="false">
      <alignment horizontal="center" vertical="bottom" textRotation="0" wrapText="true" indent="0" shrinkToFit="false"/>
      <protection locked="true" hidden="false"/>
    </xf>
    <xf numFmtId="164" fontId="5" fillId="2" borderId="5" xfId="24" applyFont="true" applyBorder="true" applyAlignment="true" applyProtection="false">
      <alignment horizontal="center" vertical="bottom" textRotation="0" wrapText="true" indent="0" shrinkToFit="false"/>
      <protection locked="true" hidden="false"/>
    </xf>
    <xf numFmtId="164" fontId="5" fillId="2" borderId="5" xfId="24" applyFont="true" applyBorder="true" applyAlignment="true" applyProtection="false">
      <alignment horizontal="center" vertical="bottom" textRotation="0" wrapText="fals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7" fontId="12" fillId="2"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general" vertical="bottom" textRotation="0" wrapText="true" indent="0" shrinkToFit="false"/>
      <protection locked="true" hidden="false"/>
    </xf>
    <xf numFmtId="164" fontId="5" fillId="2" borderId="0" xfId="24" applyFont="true" applyBorder="true" applyAlignment="true" applyProtection="false">
      <alignment horizontal="general" vertical="top" textRotation="0" wrapText="false" indent="0" shrinkToFit="false"/>
      <protection locked="tru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4" fontId="10" fillId="2" borderId="0" xfId="24" applyFont="true" applyBorder="false" applyAlignment="true" applyProtection="false">
      <alignment horizontal="general" vertical="bottom" textRotation="0" wrapText="true" indent="0" shrinkToFit="false"/>
      <protection locked="true" hidden="false"/>
    </xf>
    <xf numFmtId="164" fontId="5" fillId="2" borderId="0" xfId="24" applyFont="true" applyBorder="false" applyAlignment="true" applyProtection="false">
      <alignment horizontal="right" vertical="top" textRotation="0" wrapText="false" indent="0" shrinkToFit="false"/>
      <protection locked="true" hidden="false"/>
    </xf>
    <xf numFmtId="164" fontId="5" fillId="2" borderId="0" xfId="24" applyFont="true" applyBorder="false" applyAlignment="true" applyProtection="false">
      <alignment horizontal="right" vertical="center" textRotation="0" wrapText="false" indent="0" shrinkToFit="false"/>
      <protection locked="true" hidden="false"/>
    </xf>
    <xf numFmtId="164" fontId="10" fillId="2" borderId="0" xfId="24" applyFont="true" applyBorder="true" applyAlignment="true" applyProtection="false">
      <alignment horizontal="center" vertical="top" textRotation="0" wrapText="true" indent="0" shrinkToFit="false"/>
      <protection locked="true" hidden="false"/>
    </xf>
    <xf numFmtId="164" fontId="10" fillId="2" borderId="10" xfId="24" applyFont="true" applyBorder="true" applyAlignment="true" applyProtection="false">
      <alignment horizontal="general" vertical="bottom" textRotation="0" wrapText="true" indent="0" shrinkToFit="false"/>
      <protection locked="true" hidden="false"/>
    </xf>
    <xf numFmtId="167" fontId="5" fillId="2" borderId="0" xfId="24" applyFont="true" applyBorder="true" applyAlignment="true" applyProtection="false">
      <alignment horizontal="general" vertical="top" textRotation="0" wrapText="false" indent="0" shrinkToFit="false"/>
      <protection locked="true" hidden="false"/>
    </xf>
    <xf numFmtId="164" fontId="11" fillId="2" borderId="2" xfId="24" applyFont="true" applyBorder="true" applyAlignment="true" applyProtection="false">
      <alignment horizontal="general" vertical="bottom" textRotation="0" wrapText="true" indent="0" shrinkToFit="false"/>
      <protection locked="true" hidden="false"/>
    </xf>
    <xf numFmtId="164" fontId="11" fillId="2" borderId="2" xfId="24" applyFont="true" applyBorder="true" applyAlignment="true" applyProtection="false">
      <alignment horizontal="center" vertical="bottom" textRotation="0" wrapText="false" indent="0" shrinkToFit="false"/>
      <protection locked="true" hidden="false"/>
    </xf>
    <xf numFmtId="164" fontId="11" fillId="2" borderId="2" xfId="24" applyFont="true" applyBorder="true" applyAlignment="true" applyProtection="false">
      <alignment horizontal="center" vertical="bottom" textRotation="0" wrapText="true" indent="0" shrinkToFit="false"/>
      <protection locked="true" hidden="false"/>
    </xf>
    <xf numFmtId="164" fontId="10" fillId="2" borderId="2" xfId="24" applyFont="true" applyBorder="true" applyAlignment="true" applyProtection="false">
      <alignment horizontal="center" vertical="bottom" textRotation="0" wrapText="false" indent="0" shrinkToFit="false"/>
      <protection locked="true" hidden="false"/>
    </xf>
    <xf numFmtId="167" fontId="12" fillId="2" borderId="0" xfId="24" applyFont="true" applyBorder="true" applyAlignment="true" applyProtection="false">
      <alignment horizontal="right" vertical="bottom" textRotation="0" wrapText="false" indent="0" shrinkToFit="false"/>
      <protection locked="true" hidden="false"/>
    </xf>
    <xf numFmtId="164" fontId="5" fillId="2" borderId="3" xfId="22" applyFont="true" applyBorder="true" applyAlignment="true" applyProtection="false">
      <alignment horizontal="general" vertical="bottom" textRotation="0" wrapText="true" indent="0" shrinkToFit="false"/>
      <protection locked="true" hidden="false"/>
    </xf>
    <xf numFmtId="167" fontId="5" fillId="2" borderId="0" xfId="24" applyFont="true" applyBorder="true" applyAlignment="true" applyProtection="false">
      <alignment horizontal="right" vertical="bottom" textRotation="0" wrapText="false" indent="0" shrinkToFit="false"/>
      <protection locked="true" hidden="false"/>
    </xf>
    <xf numFmtId="169" fontId="5" fillId="2" borderId="3" xfId="22" applyFont="true" applyBorder="true" applyAlignment="true" applyProtection="true">
      <alignment horizontal="general" vertical="bottom" textRotation="0" wrapText="true" indent="0" shrinkToFit="false"/>
      <protection locked="true" hidden="true"/>
    </xf>
    <xf numFmtId="166" fontId="5" fillId="2" borderId="0" xfId="24" applyFont="true" applyBorder="true" applyAlignment="true" applyProtection="false">
      <alignment horizontal="general" vertical="bottom" textRotation="0" wrapText="true" indent="0" shrinkToFit="false"/>
      <protection locked="true" hidden="false"/>
    </xf>
    <xf numFmtId="164" fontId="5" fillId="2" borderId="3" xfId="30" applyFont="true" applyBorder="true" applyAlignment="true" applyProtection="false">
      <alignment horizontal="general" vertical="bottom" textRotation="0" wrapText="true" indent="0" shrinkToFit="false"/>
      <protection locked="true" hidden="false"/>
    </xf>
    <xf numFmtId="164" fontId="10" fillId="2" borderId="3" xfId="25" applyFont="true" applyBorder="true" applyAlignment="true" applyProtection="false">
      <alignment horizontal="general" vertical="bottom" textRotation="0" wrapText="true" indent="0" shrinkToFit="false"/>
      <protection locked="true" hidden="false"/>
    </xf>
    <xf numFmtId="164" fontId="12" fillId="2" borderId="3" xfId="25" applyFont="true" applyBorder="true" applyAlignment="true" applyProtection="false">
      <alignment horizontal="general" vertical="bottom" textRotation="0" wrapText="true" indent="0" shrinkToFit="false"/>
      <protection locked="true" hidden="false"/>
    </xf>
    <xf numFmtId="166" fontId="5" fillId="2" borderId="3" xfId="25"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7" fontId="5" fillId="2" borderId="12" xfId="24" applyFont="true" applyBorder="true" applyAlignment="true" applyProtection="false">
      <alignment horizontal="right" vertical="bottom" textRotation="0" wrapText="false" indent="0" shrinkToFit="false"/>
      <protection locked="true" hidden="false"/>
    </xf>
    <xf numFmtId="164" fontId="5" fillId="2" borderId="12" xfId="24"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7" fontId="5" fillId="2" borderId="10" xfId="24" applyFont="true" applyBorder="true" applyAlignment="true" applyProtection="false">
      <alignment horizontal="right" vertical="bottom" textRotation="0" wrapText="false" indent="0" shrinkToFit="false"/>
      <protection locked="true" hidden="false"/>
    </xf>
    <xf numFmtId="164" fontId="10" fillId="2" borderId="1" xfId="24" applyFont="true" applyBorder="true" applyAlignment="true" applyProtection="false">
      <alignment horizontal="general" vertical="bottom" textRotation="0" wrapText="true" indent="0" shrinkToFit="false"/>
      <protection locked="true" hidden="false"/>
    </xf>
    <xf numFmtId="164" fontId="12" fillId="2" borderId="1" xfId="24" applyFont="true" applyBorder="true" applyAlignment="true" applyProtection="false">
      <alignment horizontal="general" vertical="bottom" textRotation="0" wrapText="true" indent="0" shrinkToFit="false"/>
      <protection locked="true" hidden="false"/>
    </xf>
    <xf numFmtId="167" fontId="12" fillId="2" borderId="1" xfId="24" applyFont="true" applyBorder="true" applyAlignment="true" applyProtection="false">
      <alignment horizontal="right" vertical="bottom" textRotation="0" wrapText="false" indent="0" shrinkToFit="false"/>
      <protection locked="true" hidden="false"/>
    </xf>
    <xf numFmtId="167" fontId="5" fillId="2" borderId="1" xfId="24" applyFont="true" applyBorder="true" applyAlignment="true" applyProtection="false">
      <alignment horizontal="right" vertical="bottom" textRotation="0" wrapText="false" indent="0" shrinkToFit="false"/>
      <protection locked="true" hidden="false"/>
    </xf>
    <xf numFmtId="164" fontId="5" fillId="2" borderId="8" xfId="24" applyFont="true" applyBorder="true" applyAlignment="true" applyProtection="false">
      <alignment horizontal="general" vertical="top" textRotation="0" wrapText="true" indent="0" shrinkToFit="false"/>
      <protection locked="true" hidden="false"/>
    </xf>
    <xf numFmtId="164" fontId="5" fillId="2" borderId="11" xfId="25"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0" fillId="2" borderId="2" xfId="24" applyFont="true" applyBorder="true" applyAlignment="true" applyProtection="false">
      <alignment horizontal="center" vertical="top" textRotation="0" wrapText="true" indent="0" shrinkToFit="false"/>
      <protection locked="true" hidden="false"/>
    </xf>
    <xf numFmtId="167" fontId="10" fillId="2" borderId="2" xfId="24" applyFont="true" applyBorder="true" applyAlignment="true" applyProtection="false">
      <alignment horizontal="right" vertical="top" textRotation="0" wrapText="false" indent="0" shrinkToFit="false"/>
      <protection locked="true" hidden="false"/>
    </xf>
    <xf numFmtId="164" fontId="5" fillId="2" borderId="3" xfId="24" applyFont="true" applyBorder="true" applyAlignment="true" applyProtection="false">
      <alignment horizontal="center" vertical="top" textRotation="0" wrapText="true" indent="0" shrinkToFit="false"/>
      <protection locked="true" hidden="false"/>
    </xf>
    <xf numFmtId="167" fontId="12" fillId="2" borderId="3" xfId="24" applyFont="true" applyBorder="true" applyAlignment="true" applyProtection="false">
      <alignment horizontal="right" vertical="top" textRotation="0" wrapText="false" indent="0" shrinkToFit="false"/>
      <protection locked="true" hidden="false"/>
    </xf>
    <xf numFmtId="164" fontId="5" fillId="2" borderId="1" xfId="24" applyFont="true" applyBorder="true" applyAlignment="true" applyProtection="false">
      <alignment horizontal="general" vertical="top" textRotation="0" wrapText="true" indent="0" shrinkToFit="false"/>
      <protection locked="true" hidden="false"/>
    </xf>
    <xf numFmtId="167" fontId="5" fillId="2" borderId="1" xfId="24"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_20191213 154-6-РД бюджет на 2020 год (приложения)" xfId="23"/>
    <cellStyle name="Обычный 3" xfId="24"/>
    <cellStyle name="Обычный 3_уточнение март2019 (приложения)" xfId="25"/>
    <cellStyle name="Обычный 4" xfId="26"/>
    <cellStyle name="Обычный_198-4-РД от15122010 о бюджете 2011 прил (опубл в РайВестн №101 от17122010)_273-4-РД от16112011 о бюджете на 2012г прил (опубл №103 от23122011) 2" xfId="27"/>
    <cellStyle name="Обычный_273-4-РД от16112011 о бюджете на 2012г прил (опубл №103 от23122011)" xfId="28"/>
    <cellStyle name="Обычный_cв март (6)_сводная" xfId="29"/>
    <cellStyle name="Обычный_прил5 "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23"/>
  <sheetViews>
    <sheetView showFormulas="false" showGridLines="false" showRowColHeaders="true" showZeros="true" rightToLeft="false" tabSelected="false" showOutlineSymbols="true" defaultGridColor="true" view="pageBreakPreview" topLeftCell="A1" colorId="64" zoomScale="105" zoomScaleNormal="100" zoomScalePageLayoutView="105"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59.13"/>
    <col collapsed="false" customWidth="true" hidden="false" outlineLevel="0" max="3" min="3" style="1" width="16.42"/>
    <col collapsed="false" customWidth="true" hidden="false" outlineLevel="0" max="5" min="4" style="1" width="16.13"/>
    <col collapsed="false" customWidth="true" hidden="false" outlineLevel="0" max="7" min="6" style="1" width="13.28"/>
    <col collapsed="false" customWidth="false" hidden="false" outlineLevel="0" max="257" min="8" style="1" width="9.14"/>
  </cols>
  <sheetData>
    <row r="1" customFormat="false" ht="12.75" hidden="false" customHeight="false" outlineLevel="0" collapsed="false">
      <c r="B1" s="2"/>
      <c r="C1" s="2"/>
      <c r="D1" s="2"/>
      <c r="E1" s="2" t="s">
        <v>0</v>
      </c>
    </row>
    <row r="2" customFormat="false" ht="12.75" hidden="false" customHeight="false" outlineLevel="0" collapsed="false">
      <c r="B2" s="2"/>
      <c r="C2" s="3"/>
      <c r="D2" s="2"/>
      <c r="E2" s="3" t="s">
        <v>1</v>
      </c>
    </row>
    <row r="3" customFormat="false" ht="12.75" hidden="false" customHeight="false" outlineLevel="0" collapsed="false">
      <c r="B3" s="4"/>
      <c r="C3" s="4"/>
      <c r="D3" s="4" t="s">
        <v>2</v>
      </c>
      <c r="E3" s="4"/>
    </row>
    <row r="4" customFormat="false" ht="23.25" hidden="false" customHeight="true" outlineLevel="0" collapsed="false">
      <c r="A4" s="5" t="s">
        <v>3</v>
      </c>
      <c r="B4" s="5"/>
      <c r="C4" s="5"/>
      <c r="D4" s="5"/>
      <c r="E4" s="5"/>
    </row>
    <row r="5" customFormat="false" ht="12.75" hidden="false" customHeight="false" outlineLevel="0" collapsed="false">
      <c r="A5" s="6"/>
      <c r="C5" s="7"/>
      <c r="E5" s="7" t="s">
        <v>4</v>
      </c>
    </row>
    <row r="6" customFormat="false" ht="21" hidden="false" customHeight="false" outlineLevel="0" collapsed="false">
      <c r="A6" s="8" t="s">
        <v>5</v>
      </c>
      <c r="B6" s="8" t="s">
        <v>6</v>
      </c>
      <c r="C6" s="8" t="s">
        <v>7</v>
      </c>
      <c r="D6" s="8" t="s">
        <v>8</v>
      </c>
      <c r="E6" s="8" t="s">
        <v>9</v>
      </c>
    </row>
    <row r="7" customFormat="false" ht="12.75" hidden="false" customHeight="false" outlineLevel="0" collapsed="false">
      <c r="A7" s="8" t="n">
        <v>1</v>
      </c>
      <c r="B7" s="8" t="n">
        <v>2</v>
      </c>
      <c r="C7" s="8" t="n">
        <v>3</v>
      </c>
      <c r="D7" s="8" t="n">
        <v>3</v>
      </c>
      <c r="E7" s="8" t="n">
        <v>3</v>
      </c>
    </row>
    <row r="8" customFormat="false" ht="28.5" hidden="false" customHeight="false" outlineLevel="0" collapsed="false">
      <c r="A8" s="9" t="s">
        <v>10</v>
      </c>
      <c r="B8" s="10" t="s">
        <v>11</v>
      </c>
      <c r="C8" s="11" t="n">
        <f aca="false">C9+C14</f>
        <v>49983036.6</v>
      </c>
      <c r="D8" s="11" t="n">
        <f aca="false">D9+D14</f>
        <v>0</v>
      </c>
      <c r="E8" s="11" t="n">
        <f aca="false">E9+E14</f>
        <v>0</v>
      </c>
    </row>
    <row r="9" customFormat="false" ht="28.5" hidden="false" customHeight="false" outlineLevel="0" collapsed="false">
      <c r="A9" s="12" t="s">
        <v>12</v>
      </c>
      <c r="B9" s="13" t="s">
        <v>13</v>
      </c>
      <c r="C9" s="14" t="n">
        <f aca="false">C10+C12</f>
        <v>14600000</v>
      </c>
      <c r="D9" s="14" t="n">
        <f aca="false">D10+D12</f>
        <v>0</v>
      </c>
      <c r="E9" s="14" t="n">
        <f aca="false">E10+E12</f>
        <v>0</v>
      </c>
    </row>
    <row r="10" customFormat="false" ht="32.25" hidden="false" customHeight="true" outlineLevel="0" collapsed="false">
      <c r="A10" s="15" t="s">
        <v>14</v>
      </c>
      <c r="B10" s="16" t="s">
        <v>15</v>
      </c>
      <c r="C10" s="17" t="n">
        <f aca="false">C11</f>
        <v>29243000</v>
      </c>
      <c r="D10" s="17" t="n">
        <f aca="false">D11</f>
        <v>0</v>
      </c>
      <c r="E10" s="17" t="n">
        <f aca="false">E11</f>
        <v>0</v>
      </c>
    </row>
    <row r="11" customFormat="false" ht="45" hidden="false" customHeight="false" outlineLevel="0" collapsed="false">
      <c r="A11" s="15" t="s">
        <v>16</v>
      </c>
      <c r="B11" s="16" t="s">
        <v>17</v>
      </c>
      <c r="C11" s="17" t="n">
        <f aca="false">14643000+14600000</f>
        <v>29243000</v>
      </c>
      <c r="D11" s="17" t="n">
        <v>0</v>
      </c>
      <c r="E11" s="17" t="n">
        <v>0</v>
      </c>
    </row>
    <row r="12" customFormat="false" ht="45" hidden="false" customHeight="false" outlineLevel="0" collapsed="false">
      <c r="A12" s="18" t="s">
        <v>18</v>
      </c>
      <c r="B12" s="19" t="s">
        <v>19</v>
      </c>
      <c r="C12" s="17" t="n">
        <f aca="false">C13</f>
        <v>-14643000</v>
      </c>
      <c r="D12" s="17" t="n">
        <f aca="false">D13</f>
        <v>0</v>
      </c>
      <c r="E12" s="17" t="n">
        <f aca="false">E13</f>
        <v>0</v>
      </c>
    </row>
    <row r="13" customFormat="false" ht="45" hidden="false" customHeight="false" outlineLevel="0" collapsed="false">
      <c r="A13" s="18" t="s">
        <v>20</v>
      </c>
      <c r="B13" s="19" t="s">
        <v>21</v>
      </c>
      <c r="C13" s="17" t="n">
        <v>-14643000</v>
      </c>
      <c r="D13" s="17" t="n">
        <v>0</v>
      </c>
      <c r="E13" s="17" t="n">
        <v>0</v>
      </c>
    </row>
    <row r="14" customFormat="false" ht="28.5" hidden="false" customHeight="false" outlineLevel="0" collapsed="false">
      <c r="A14" s="12" t="s">
        <v>22</v>
      </c>
      <c r="B14" s="20" t="s">
        <v>23</v>
      </c>
      <c r="C14" s="21" t="n">
        <f aca="false">C15+C19</f>
        <v>35383036.6</v>
      </c>
      <c r="D14" s="21" t="n">
        <f aca="false">D15+D19</f>
        <v>0</v>
      </c>
      <c r="E14" s="21" t="n">
        <f aca="false">E15+E19</f>
        <v>0</v>
      </c>
    </row>
    <row r="15" customFormat="false" ht="14.25" hidden="false" customHeight="false" outlineLevel="0" collapsed="false">
      <c r="A15" s="12" t="s">
        <v>24</v>
      </c>
      <c r="B15" s="20" t="s">
        <v>25</v>
      </c>
      <c r="C15" s="21" t="n">
        <f aca="false">C16</f>
        <v>-508783341.3</v>
      </c>
      <c r="D15" s="21" t="n">
        <f aca="false">D16</f>
        <v>-496758024</v>
      </c>
      <c r="E15" s="21" t="n">
        <f aca="false">E16</f>
        <v>-610165033</v>
      </c>
    </row>
    <row r="16" customFormat="false" ht="15" hidden="false" customHeight="false" outlineLevel="0" collapsed="false">
      <c r="A16" s="18" t="s">
        <v>26</v>
      </c>
      <c r="B16" s="22" t="s">
        <v>27</v>
      </c>
      <c r="C16" s="23" t="n">
        <f aca="false">C17</f>
        <v>-508783341.3</v>
      </c>
      <c r="D16" s="23" t="n">
        <f aca="false">D17</f>
        <v>-496758024</v>
      </c>
      <c r="E16" s="23" t="n">
        <f aca="false">E17</f>
        <v>-610165033</v>
      </c>
    </row>
    <row r="17" customFormat="false" ht="15" hidden="false" customHeight="false" outlineLevel="0" collapsed="false">
      <c r="A17" s="18" t="s">
        <v>28</v>
      </c>
      <c r="B17" s="22" t="s">
        <v>29</v>
      </c>
      <c r="C17" s="23" t="n">
        <f aca="false">C18</f>
        <v>-508783341.3</v>
      </c>
      <c r="D17" s="23" t="n">
        <f aca="false">D18</f>
        <v>-496758024</v>
      </c>
      <c r="E17" s="23" t="n">
        <f aca="false">E18</f>
        <v>-610165033</v>
      </c>
    </row>
    <row r="18" customFormat="false" ht="30" hidden="false" customHeight="false" outlineLevel="0" collapsed="false">
      <c r="A18" s="18" t="s">
        <v>30</v>
      </c>
      <c r="B18" s="22" t="s">
        <v>31</v>
      </c>
      <c r="C18" s="17" t="n">
        <f aca="false">-478395321.92-29243000-1145019.38</f>
        <v>-508783341.3</v>
      </c>
      <c r="D18" s="17" t="n">
        <f aca="false">-496523664-234360</f>
        <v>-496758024</v>
      </c>
      <c r="E18" s="17" t="n">
        <f aca="false">-609930673-234360</f>
        <v>-610165033</v>
      </c>
    </row>
    <row r="19" customFormat="false" ht="14.25" hidden="false" customHeight="false" outlineLevel="0" collapsed="false">
      <c r="A19" s="12" t="s">
        <v>32</v>
      </c>
      <c r="B19" s="20" t="s">
        <v>33</v>
      </c>
      <c r="C19" s="21" t="n">
        <f aca="false">C20</f>
        <v>544166377.9</v>
      </c>
      <c r="D19" s="21" t="n">
        <f aca="false">D20</f>
        <v>496758024</v>
      </c>
      <c r="E19" s="21" t="n">
        <f aca="false">E20</f>
        <v>610165033</v>
      </c>
    </row>
    <row r="20" customFormat="false" ht="15" hidden="false" customHeight="false" outlineLevel="0" collapsed="false">
      <c r="A20" s="18" t="s">
        <v>34</v>
      </c>
      <c r="B20" s="22" t="s">
        <v>35</v>
      </c>
      <c r="C20" s="23" t="n">
        <f aca="false">C21</f>
        <v>544166377.9</v>
      </c>
      <c r="D20" s="23" t="n">
        <f aca="false">D21</f>
        <v>496758024</v>
      </c>
      <c r="E20" s="23" t="n">
        <f aca="false">E21</f>
        <v>610165033</v>
      </c>
    </row>
    <row r="21" customFormat="false" ht="15" hidden="false" customHeight="false" outlineLevel="0" collapsed="false">
      <c r="A21" s="18" t="s">
        <v>36</v>
      </c>
      <c r="B21" s="22" t="s">
        <v>37</v>
      </c>
      <c r="C21" s="23" t="n">
        <f aca="false">C22</f>
        <v>544166377.9</v>
      </c>
      <c r="D21" s="23" t="n">
        <f aca="false">D22</f>
        <v>496758024</v>
      </c>
      <c r="E21" s="23" t="n">
        <f aca="false">E22</f>
        <v>610165033</v>
      </c>
    </row>
    <row r="22" customFormat="false" ht="30" hidden="false" customHeight="false" outlineLevel="0" collapsed="false">
      <c r="A22" s="24" t="s">
        <v>38</v>
      </c>
      <c r="B22" s="25" t="s">
        <v>39</v>
      </c>
      <c r="C22" s="26" t="n">
        <f aca="false">485621589+14643000+1145019.38+34242028.52+7020730+1400000+94011</f>
        <v>544166377.9</v>
      </c>
      <c r="D22" s="26" t="n">
        <f aca="false">496523664+234360</f>
        <v>496758024</v>
      </c>
      <c r="E22" s="26" t="n">
        <f aca="false">609930673+234360</f>
        <v>610165033</v>
      </c>
    </row>
    <row r="23" customFormat="false" ht="12.75" hidden="false" customHeight="false" outlineLevel="0" collapsed="false">
      <c r="C23" s="27"/>
    </row>
  </sheetData>
  <mergeCells count="3">
    <mergeCell ref="B3:C3"/>
    <mergeCell ref="D3:E3"/>
    <mergeCell ref="A4:E4"/>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214"/>
  <sheetViews>
    <sheetView showFormulas="false" showGridLines="false" showRowColHeaders="true" showZeros="true" rightToLeft="false" tabSelected="true" showOutlineSymbols="true" defaultGridColor="true" view="pageBreakPreview" topLeftCell="A1" colorId="64" zoomScale="105" zoomScaleNormal="100" zoomScalePageLayoutView="105"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8" width="20.99"/>
    <col collapsed="false" customWidth="true" hidden="false" outlineLevel="0" max="2" min="2" style="29" width="55.56"/>
    <col collapsed="false" customWidth="true" hidden="false" outlineLevel="0" max="3" min="3" style="29" width="15.13"/>
    <col collapsed="false" customWidth="true" hidden="false" outlineLevel="0" max="4" min="4" style="30" width="15.99"/>
    <col collapsed="false" customWidth="true" hidden="false" outlineLevel="0" max="5" min="5" style="30" width="17.28"/>
    <col collapsed="false" customWidth="false" hidden="false" outlineLevel="0" max="257" min="6" style="29" width="9.14"/>
  </cols>
  <sheetData>
    <row r="1" customFormat="false" ht="12.75" hidden="false" customHeight="false" outlineLevel="0" collapsed="false">
      <c r="A1" s="31" t="s">
        <v>40</v>
      </c>
      <c r="B1" s="31"/>
      <c r="C1" s="31"/>
      <c r="D1" s="31"/>
      <c r="E1" s="31"/>
    </row>
    <row r="2" customFormat="false" ht="12.75" hidden="false" customHeight="false" outlineLevel="0" collapsed="false">
      <c r="A2" s="31" t="s">
        <v>1</v>
      </c>
      <c r="B2" s="31"/>
      <c r="C2" s="31"/>
      <c r="D2" s="31"/>
      <c r="E2" s="31"/>
    </row>
    <row r="3" customFormat="false" ht="12.75" hidden="false" customHeight="false" outlineLevel="0" collapsed="false">
      <c r="A3" s="4" t="s">
        <v>41</v>
      </c>
      <c r="B3" s="4"/>
      <c r="C3" s="4"/>
      <c r="D3" s="4"/>
      <c r="E3" s="4"/>
    </row>
    <row r="4" customFormat="false" ht="15.75" hidden="false" customHeight="true" outlineLevel="0" collapsed="false">
      <c r="A4" s="32" t="s">
        <v>42</v>
      </c>
      <c r="B4" s="32"/>
      <c r="C4" s="32"/>
      <c r="D4" s="32"/>
      <c r="E4" s="32"/>
    </row>
    <row r="5" customFormat="false" ht="12.75" hidden="false" customHeight="false" outlineLevel="0" collapsed="false">
      <c r="A5" s="33"/>
      <c r="B5" s="34"/>
      <c r="C5" s="3"/>
      <c r="D5" s="35"/>
      <c r="E5" s="35" t="s">
        <v>43</v>
      </c>
    </row>
    <row r="6" customFormat="false" ht="32.25" hidden="false" customHeight="false" outlineLevel="0" collapsed="false">
      <c r="A6" s="36" t="s">
        <v>44</v>
      </c>
      <c r="B6" s="37" t="s">
        <v>45</v>
      </c>
      <c r="C6" s="38" t="s">
        <v>46</v>
      </c>
      <c r="D6" s="36" t="s">
        <v>47</v>
      </c>
      <c r="E6" s="36" t="s">
        <v>48</v>
      </c>
    </row>
    <row r="7" customFormat="false" ht="12.75" hidden="false" customHeight="false" outlineLevel="0" collapsed="false">
      <c r="A7" s="39" t="s">
        <v>49</v>
      </c>
      <c r="B7" s="40" t="n">
        <v>2</v>
      </c>
      <c r="C7" s="39" t="s">
        <v>50</v>
      </c>
      <c r="D7" s="39" t="s">
        <v>51</v>
      </c>
      <c r="E7" s="39" t="s">
        <v>52</v>
      </c>
    </row>
    <row r="8" customFormat="false" ht="12.75" hidden="false" customHeight="false" outlineLevel="0" collapsed="false">
      <c r="A8" s="41"/>
      <c r="B8" s="42" t="s">
        <v>53</v>
      </c>
      <c r="C8" s="43" t="n">
        <f aca="false">C9+C121</f>
        <v>478395321.92</v>
      </c>
      <c r="D8" s="43" t="n">
        <f aca="false">D9+D121</f>
        <v>496758024</v>
      </c>
      <c r="E8" s="43" t="n">
        <f aca="false">E9+E121</f>
        <v>610165033</v>
      </c>
    </row>
    <row r="9" customFormat="false" ht="13.5" hidden="false" customHeight="false" outlineLevel="0" collapsed="false">
      <c r="A9" s="44" t="s">
        <v>54</v>
      </c>
      <c r="B9" s="42" t="s">
        <v>55</v>
      </c>
      <c r="C9" s="45" t="n">
        <f aca="false">C10+C27+C39+C47+C52+C63+C69+C76+C83+C17+C116</f>
        <v>176537963.3</v>
      </c>
      <c r="D9" s="45" t="n">
        <f aca="false">D10+D27+D39+D47+D52+D63+D69+D76+D83+D17+D116</f>
        <v>230067060</v>
      </c>
      <c r="E9" s="45" t="n">
        <f aca="false">E10+E27+E39+E47+E52+E63+E69+E76+E83+E17+E116</f>
        <v>246815465</v>
      </c>
    </row>
    <row r="10" customFormat="false" ht="12.75" hidden="false" customHeight="false" outlineLevel="0" collapsed="false">
      <c r="A10" s="44" t="s">
        <v>56</v>
      </c>
      <c r="B10" s="42" t="s">
        <v>57</v>
      </c>
      <c r="C10" s="43" t="n">
        <f aca="false">C11</f>
        <v>112452939</v>
      </c>
      <c r="D10" s="43" t="n">
        <f aca="false">D11</f>
        <v>163997670</v>
      </c>
      <c r="E10" s="43" t="n">
        <f aca="false">E11</f>
        <v>179408188</v>
      </c>
    </row>
    <row r="11" customFormat="false" ht="12.75" hidden="false" customHeight="false" outlineLevel="0" collapsed="false">
      <c r="A11" s="44" t="s">
        <v>58</v>
      </c>
      <c r="B11" s="42" t="s">
        <v>59</v>
      </c>
      <c r="C11" s="43" t="n">
        <f aca="false">SUM(C12:C16)</f>
        <v>112452939</v>
      </c>
      <c r="D11" s="43" t="n">
        <f aca="false">SUM(D12:D16)</f>
        <v>163997670</v>
      </c>
      <c r="E11" s="43" t="n">
        <f aca="false">SUM(E12:E16)</f>
        <v>179408188</v>
      </c>
    </row>
    <row r="12" customFormat="false" ht="97.5" hidden="false" customHeight="true" outlineLevel="0" collapsed="false">
      <c r="A12" s="46" t="s">
        <v>60</v>
      </c>
      <c r="B12" s="47" t="s">
        <v>61</v>
      </c>
      <c r="C12" s="48" t="n">
        <v>107981322</v>
      </c>
      <c r="D12" s="48" t="n">
        <v>157737895</v>
      </c>
      <c r="E12" s="48" t="n">
        <v>172746269</v>
      </c>
    </row>
    <row r="13" customFormat="false" ht="91.5" hidden="false" customHeight="true" outlineLevel="0" collapsed="false">
      <c r="A13" s="46" t="s">
        <v>62</v>
      </c>
      <c r="B13" s="47" t="s">
        <v>63</v>
      </c>
      <c r="C13" s="48" t="n">
        <v>480858</v>
      </c>
      <c r="D13" s="48" t="n">
        <v>670120</v>
      </c>
      <c r="E13" s="48" t="n">
        <v>706523</v>
      </c>
    </row>
    <row r="14" customFormat="false" ht="68.25" hidden="false" customHeight="true" outlineLevel="0" collapsed="false">
      <c r="A14" s="46" t="s">
        <v>64</v>
      </c>
      <c r="B14" s="47" t="s">
        <v>65</v>
      </c>
      <c r="C14" s="48" t="n">
        <v>892314</v>
      </c>
      <c r="D14" s="48" t="n">
        <v>1249365</v>
      </c>
      <c r="E14" s="48" t="n">
        <v>1330894</v>
      </c>
    </row>
    <row r="15" customFormat="false" ht="114.75" hidden="false" customHeight="false" outlineLevel="0" collapsed="false">
      <c r="A15" s="46" t="s">
        <v>66</v>
      </c>
      <c r="B15" s="47" t="s">
        <v>67</v>
      </c>
      <c r="C15" s="48" t="n">
        <v>2866943</v>
      </c>
      <c r="D15" s="48" t="n">
        <v>4003055</v>
      </c>
      <c r="E15" s="48" t="n">
        <v>4247821</v>
      </c>
    </row>
    <row r="16" customFormat="false" ht="53.25" hidden="false" customHeight="true" outlineLevel="0" collapsed="false">
      <c r="A16" s="46" t="s">
        <v>68</v>
      </c>
      <c r="B16" s="49" t="s">
        <v>69</v>
      </c>
      <c r="C16" s="48" t="n">
        <v>231502</v>
      </c>
      <c r="D16" s="48" t="n">
        <v>337235</v>
      </c>
      <c r="E16" s="48" t="n">
        <v>376681</v>
      </c>
    </row>
    <row r="17" customFormat="false" ht="25.5" hidden="false" customHeight="false" outlineLevel="0" collapsed="false">
      <c r="A17" s="44" t="s">
        <v>70</v>
      </c>
      <c r="B17" s="42" t="s">
        <v>71</v>
      </c>
      <c r="C17" s="43" t="n">
        <f aca="false">C18</f>
        <v>3979718</v>
      </c>
      <c r="D17" s="43" t="n">
        <f aca="false">D18</f>
        <v>4030492</v>
      </c>
      <c r="E17" s="43" t="n">
        <f aca="false">E18</f>
        <v>5296998</v>
      </c>
    </row>
    <row r="18" customFormat="false" ht="25.5" hidden="false" customHeight="false" outlineLevel="0" collapsed="false">
      <c r="A18" s="46" t="s">
        <v>72</v>
      </c>
      <c r="B18" s="49" t="s">
        <v>73</v>
      </c>
      <c r="C18" s="48" t="n">
        <f aca="false">C19+C21+C23+C25</f>
        <v>3979718</v>
      </c>
      <c r="D18" s="48" t="n">
        <f aca="false">D19+D21+D23+D25</f>
        <v>4030492</v>
      </c>
      <c r="E18" s="48" t="n">
        <f aca="false">E19+E21+E23+E25</f>
        <v>5296998</v>
      </c>
    </row>
    <row r="19" customFormat="false" ht="51.75" hidden="false" customHeight="true" outlineLevel="0" collapsed="false">
      <c r="A19" s="46" t="s">
        <v>74</v>
      </c>
      <c r="B19" s="47" t="s">
        <v>75</v>
      </c>
      <c r="C19" s="48" t="n">
        <f aca="false">C20</f>
        <v>2081460</v>
      </c>
      <c r="D19" s="48" t="n">
        <f aca="false">D20</f>
        <v>2110089</v>
      </c>
      <c r="E19" s="48" t="n">
        <f aca="false">E20</f>
        <v>2768961</v>
      </c>
    </row>
    <row r="20" customFormat="false" ht="91.5" hidden="false" customHeight="true" outlineLevel="0" collapsed="false">
      <c r="A20" s="46" t="s">
        <v>76</v>
      </c>
      <c r="B20" s="47" t="s">
        <v>77</v>
      </c>
      <c r="C20" s="48" t="n">
        <v>2081460</v>
      </c>
      <c r="D20" s="48" t="n">
        <v>2110089</v>
      </c>
      <c r="E20" s="48" t="n">
        <v>2768961</v>
      </c>
    </row>
    <row r="21" customFormat="false" ht="65.25" hidden="false" customHeight="true" outlineLevel="0" collapsed="false">
      <c r="A21" s="46" t="s">
        <v>78</v>
      </c>
      <c r="B21" s="47" t="s">
        <v>79</v>
      </c>
      <c r="C21" s="48" t="n">
        <f aca="false">C22</f>
        <v>9379</v>
      </c>
      <c r="D21" s="48" t="n">
        <f aca="false">D22</f>
        <v>9785</v>
      </c>
      <c r="E21" s="48" t="n">
        <f aca="false">E22</f>
        <v>12831</v>
      </c>
    </row>
    <row r="22" customFormat="false" ht="105.75" hidden="false" customHeight="true" outlineLevel="0" collapsed="false">
      <c r="A22" s="46" t="s">
        <v>80</v>
      </c>
      <c r="B22" s="47" t="s">
        <v>81</v>
      </c>
      <c r="C22" s="48" t="n">
        <v>9379</v>
      </c>
      <c r="D22" s="48" t="n">
        <v>9785</v>
      </c>
      <c r="E22" s="48" t="n">
        <v>12831</v>
      </c>
    </row>
    <row r="23" customFormat="false" ht="51.75" hidden="false" customHeight="true" outlineLevel="0" collapsed="false">
      <c r="A23" s="46" t="s">
        <v>82</v>
      </c>
      <c r="B23" s="47" t="s">
        <v>83</v>
      </c>
      <c r="C23" s="48" t="n">
        <f aca="false">C24</f>
        <v>2102074</v>
      </c>
      <c r="D23" s="48" t="n">
        <f aca="false">D24</f>
        <v>2120509</v>
      </c>
      <c r="E23" s="48" t="n">
        <f aca="false">E24</f>
        <v>2780373</v>
      </c>
    </row>
    <row r="24" customFormat="false" ht="89.25" hidden="false" customHeight="false" outlineLevel="0" collapsed="false">
      <c r="A24" s="46" t="s">
        <v>84</v>
      </c>
      <c r="B24" s="49" t="s">
        <v>85</v>
      </c>
      <c r="C24" s="48" t="n">
        <v>2102074</v>
      </c>
      <c r="D24" s="48" t="n">
        <v>2120509</v>
      </c>
      <c r="E24" s="48" t="n">
        <v>2780373</v>
      </c>
    </row>
    <row r="25" customFormat="false" ht="54" hidden="false" customHeight="true" outlineLevel="0" collapsed="false">
      <c r="A25" s="46" t="s">
        <v>86</v>
      </c>
      <c r="B25" s="49" t="s">
        <v>87</v>
      </c>
      <c r="C25" s="48" t="n">
        <f aca="false">C26</f>
        <v>-213195</v>
      </c>
      <c r="D25" s="48" t="n">
        <f aca="false">D26</f>
        <v>-209891</v>
      </c>
      <c r="E25" s="48" t="n">
        <f aca="false">E26</f>
        <v>-265167</v>
      </c>
    </row>
    <row r="26" customFormat="false" ht="89.25" hidden="false" customHeight="false" outlineLevel="0" collapsed="false">
      <c r="A26" s="46" t="s">
        <v>88</v>
      </c>
      <c r="B26" s="49" t="s">
        <v>89</v>
      </c>
      <c r="C26" s="48" t="n">
        <v>-213195</v>
      </c>
      <c r="D26" s="48" t="n">
        <v>-209891</v>
      </c>
      <c r="E26" s="48" t="n">
        <v>-265167</v>
      </c>
    </row>
    <row r="27" customFormat="false" ht="12.75" hidden="false" customHeight="false" outlineLevel="0" collapsed="false">
      <c r="A27" s="44" t="s">
        <v>90</v>
      </c>
      <c r="B27" s="42" t="s">
        <v>91</v>
      </c>
      <c r="C27" s="43" t="n">
        <f aca="false">C28+C33+C35+C37</f>
        <v>13739175</v>
      </c>
      <c r="D27" s="43" t="n">
        <f aca="false">D28+D33+D35+D37</f>
        <v>15548547</v>
      </c>
      <c r="E27" s="43" t="n">
        <f aca="false">E28+E33+E35+E37</f>
        <v>15180271</v>
      </c>
    </row>
    <row r="28" customFormat="false" ht="25.5" hidden="false" customHeight="false" outlineLevel="0" collapsed="false">
      <c r="A28" s="46" t="s">
        <v>92</v>
      </c>
      <c r="B28" s="49" t="s">
        <v>93</v>
      </c>
      <c r="C28" s="50" t="n">
        <f aca="false">C29+C31</f>
        <v>4438112</v>
      </c>
      <c r="D28" s="50" t="n">
        <f aca="false">D29+D31</f>
        <v>6008963</v>
      </c>
      <c r="E28" s="50" t="n">
        <f aca="false">E29+E31</f>
        <v>5371516</v>
      </c>
    </row>
    <row r="29" customFormat="false" ht="25.5" hidden="false" customHeight="false" outlineLevel="0" collapsed="false">
      <c r="A29" s="46" t="s">
        <v>94</v>
      </c>
      <c r="B29" s="49" t="s">
        <v>95</v>
      </c>
      <c r="C29" s="50" t="n">
        <f aca="false">C30</f>
        <v>3097802</v>
      </c>
      <c r="D29" s="50" t="n">
        <f aca="false">D30</f>
        <v>4194256</v>
      </c>
      <c r="E29" s="50" t="n">
        <f aca="false">E30</f>
        <v>3749318</v>
      </c>
    </row>
    <row r="30" customFormat="false" ht="25.5" hidden="false" customHeight="false" outlineLevel="0" collapsed="false">
      <c r="A30" s="46" t="s">
        <v>96</v>
      </c>
      <c r="B30" s="49" t="s">
        <v>95</v>
      </c>
      <c r="C30" s="48" t="n">
        <v>3097802</v>
      </c>
      <c r="D30" s="48" t="n">
        <v>4194256</v>
      </c>
      <c r="E30" s="48" t="n">
        <v>3749318</v>
      </c>
    </row>
    <row r="31" customFormat="false" ht="38.25" hidden="false" customHeight="false" outlineLevel="0" collapsed="false">
      <c r="A31" s="46" t="s">
        <v>97</v>
      </c>
      <c r="B31" s="49" t="s">
        <v>98</v>
      </c>
      <c r="C31" s="50" t="n">
        <f aca="false">C32</f>
        <v>1340310</v>
      </c>
      <c r="D31" s="50" t="n">
        <f aca="false">D32</f>
        <v>1814707</v>
      </c>
      <c r="E31" s="50" t="n">
        <f aca="false">E32</f>
        <v>1622198</v>
      </c>
    </row>
    <row r="32" customFormat="false" ht="51" hidden="false" customHeight="false" outlineLevel="0" collapsed="false">
      <c r="A32" s="46" t="s">
        <v>99</v>
      </c>
      <c r="B32" s="49" t="s">
        <v>100</v>
      </c>
      <c r="C32" s="48" t="n">
        <v>1340310</v>
      </c>
      <c r="D32" s="48" t="n">
        <v>1814707</v>
      </c>
      <c r="E32" s="48" t="n">
        <v>1622198</v>
      </c>
    </row>
    <row r="33" customFormat="false" ht="25.5" hidden="true" customHeight="false" outlineLevel="0" collapsed="false">
      <c r="A33" s="46" t="s">
        <v>101</v>
      </c>
      <c r="B33" s="49" t="s">
        <v>102</v>
      </c>
      <c r="C33" s="50" t="n">
        <f aca="false">C34</f>
        <v>0</v>
      </c>
      <c r="D33" s="50" t="n">
        <f aca="false">D34</f>
        <v>0</v>
      </c>
      <c r="E33" s="50" t="n">
        <f aca="false">E34</f>
        <v>0</v>
      </c>
    </row>
    <row r="34" customFormat="false" ht="25.5" hidden="true" customHeight="false" outlineLevel="0" collapsed="false">
      <c r="A34" s="46" t="s">
        <v>103</v>
      </c>
      <c r="B34" s="49" t="s">
        <v>102</v>
      </c>
      <c r="C34" s="48"/>
      <c r="D34" s="48"/>
      <c r="E34" s="48"/>
    </row>
    <row r="35" customFormat="false" ht="12.75" hidden="false" customHeight="false" outlineLevel="0" collapsed="false">
      <c r="A35" s="46" t="s">
        <v>104</v>
      </c>
      <c r="B35" s="49" t="s">
        <v>105</v>
      </c>
      <c r="C35" s="50" t="n">
        <f aca="false">SUM(C36:C36)</f>
        <v>5011063</v>
      </c>
      <c r="D35" s="50" t="n">
        <f aca="false">SUM(D36:D36)</f>
        <v>5304584</v>
      </c>
      <c r="E35" s="50" t="n">
        <f aca="false">SUM(E36:E36)</f>
        <v>5601755</v>
      </c>
    </row>
    <row r="36" customFormat="false" ht="12.75" hidden="false" customHeight="false" outlineLevel="0" collapsed="false">
      <c r="A36" s="46" t="s">
        <v>106</v>
      </c>
      <c r="B36" s="49" t="s">
        <v>107</v>
      </c>
      <c r="C36" s="48" t="n">
        <v>5011063</v>
      </c>
      <c r="D36" s="48" t="n">
        <v>5304584</v>
      </c>
      <c r="E36" s="48" t="n">
        <v>5601755</v>
      </c>
    </row>
    <row r="37" customFormat="false" ht="25.5" hidden="false" customHeight="false" outlineLevel="0" collapsed="false">
      <c r="A37" s="46" t="s">
        <v>108</v>
      </c>
      <c r="B37" s="49" t="s">
        <v>109</v>
      </c>
      <c r="C37" s="48" t="n">
        <f aca="false">C38</f>
        <v>4290000</v>
      </c>
      <c r="D37" s="48" t="n">
        <f aca="false">D38</f>
        <v>4235000</v>
      </c>
      <c r="E37" s="48" t="n">
        <f aca="false">E38</f>
        <v>4207000</v>
      </c>
    </row>
    <row r="38" customFormat="false" ht="25.5" hidden="false" customHeight="true" outlineLevel="0" collapsed="false">
      <c r="A38" s="46" t="s">
        <v>110</v>
      </c>
      <c r="B38" s="49" t="s">
        <v>111</v>
      </c>
      <c r="C38" s="48" t="n">
        <v>4290000</v>
      </c>
      <c r="D38" s="48" t="n">
        <v>4235000</v>
      </c>
      <c r="E38" s="48" t="n">
        <v>4207000</v>
      </c>
    </row>
    <row r="39" customFormat="false" ht="12.75" hidden="false" customHeight="false" outlineLevel="0" collapsed="false">
      <c r="A39" s="44" t="s">
        <v>112</v>
      </c>
      <c r="B39" s="42" t="s">
        <v>113</v>
      </c>
      <c r="C39" s="43" t="n">
        <f aca="false">C40+C42</f>
        <v>24114080</v>
      </c>
      <c r="D39" s="43" t="n">
        <f aca="false">D40+D42</f>
        <v>24566322</v>
      </c>
      <c r="E39" s="43" t="n">
        <f aca="false">E40+E42</f>
        <v>25005979</v>
      </c>
    </row>
    <row r="40" customFormat="false" ht="12.75" hidden="false" customHeight="false" outlineLevel="0" collapsed="false">
      <c r="A40" s="46" t="s">
        <v>114</v>
      </c>
      <c r="B40" s="49" t="s">
        <v>115</v>
      </c>
      <c r="C40" s="50" t="n">
        <f aca="false">C41</f>
        <v>13612069</v>
      </c>
      <c r="D40" s="50" t="n">
        <f aca="false">D41</f>
        <v>13982891</v>
      </c>
      <c r="E40" s="50" t="n">
        <f aca="false">E41</f>
        <v>14342118</v>
      </c>
    </row>
    <row r="41" customFormat="false" ht="38.25" hidden="false" customHeight="false" outlineLevel="0" collapsed="false">
      <c r="A41" s="46" t="s">
        <v>116</v>
      </c>
      <c r="B41" s="49" t="s">
        <v>117</v>
      </c>
      <c r="C41" s="48" t="n">
        <v>13612069</v>
      </c>
      <c r="D41" s="48" t="n">
        <v>13982891</v>
      </c>
      <c r="E41" s="48" t="n">
        <v>14342118</v>
      </c>
    </row>
    <row r="42" customFormat="false" ht="13.5" hidden="false" customHeight="false" outlineLevel="0" collapsed="false">
      <c r="A42" s="46" t="s">
        <v>118</v>
      </c>
      <c r="B42" s="49" t="s">
        <v>119</v>
      </c>
      <c r="C42" s="45" t="n">
        <f aca="false">C43+C45</f>
        <v>10502011</v>
      </c>
      <c r="D42" s="45" t="n">
        <f aca="false">D43+D45</f>
        <v>10583431</v>
      </c>
      <c r="E42" s="45" t="n">
        <f aca="false">E43+E45</f>
        <v>10663861</v>
      </c>
    </row>
    <row r="43" customFormat="false" ht="12.75" hidden="false" customHeight="false" outlineLevel="0" collapsed="false">
      <c r="A43" s="46" t="s">
        <v>120</v>
      </c>
      <c r="B43" s="49" t="s">
        <v>121</v>
      </c>
      <c r="C43" s="50" t="n">
        <f aca="false">C44</f>
        <v>7368431</v>
      </c>
      <c r="D43" s="50" t="n">
        <f aca="false">D44</f>
        <v>7368431</v>
      </c>
      <c r="E43" s="50" t="n">
        <f aca="false">E44</f>
        <v>7368431</v>
      </c>
    </row>
    <row r="44" customFormat="false" ht="25.5" hidden="false" customHeight="false" outlineLevel="0" collapsed="false">
      <c r="A44" s="46" t="s">
        <v>122</v>
      </c>
      <c r="B44" s="49" t="s">
        <v>123</v>
      </c>
      <c r="C44" s="48" t="n">
        <v>7368431</v>
      </c>
      <c r="D44" s="48" t="n">
        <v>7368431</v>
      </c>
      <c r="E44" s="48" t="n">
        <v>7368431</v>
      </c>
    </row>
    <row r="45" customFormat="false" ht="12.75" hidden="false" customHeight="false" outlineLevel="0" collapsed="false">
      <c r="A45" s="46" t="s">
        <v>124</v>
      </c>
      <c r="B45" s="49" t="s">
        <v>125</v>
      </c>
      <c r="C45" s="50" t="n">
        <f aca="false">C46</f>
        <v>3133580</v>
      </c>
      <c r="D45" s="50" t="n">
        <f aca="false">D46</f>
        <v>3215000</v>
      </c>
      <c r="E45" s="50" t="n">
        <f aca="false">E46</f>
        <v>3295430</v>
      </c>
    </row>
    <row r="46" customFormat="false" ht="29.25" hidden="false" customHeight="true" outlineLevel="0" collapsed="false">
      <c r="A46" s="46" t="s">
        <v>126</v>
      </c>
      <c r="B46" s="49" t="s">
        <v>127</v>
      </c>
      <c r="C46" s="48" t="n">
        <v>3133580</v>
      </c>
      <c r="D46" s="48" t="n">
        <v>3215000</v>
      </c>
      <c r="E46" s="48" t="n">
        <v>3295430</v>
      </c>
    </row>
    <row r="47" customFormat="false" ht="12.75" hidden="false" customHeight="false" outlineLevel="0" collapsed="false">
      <c r="A47" s="44" t="s">
        <v>128</v>
      </c>
      <c r="B47" s="42" t="s">
        <v>129</v>
      </c>
      <c r="C47" s="43" t="n">
        <f aca="false">C48+C50</f>
        <v>3881496</v>
      </c>
      <c r="D47" s="43" t="n">
        <f aca="false">D48+D50</f>
        <v>3881496</v>
      </c>
      <c r="E47" s="43" t="n">
        <f aca="false">E48+E50</f>
        <v>3881496</v>
      </c>
    </row>
    <row r="48" customFormat="false" ht="25.5" hidden="false" customHeight="false" outlineLevel="0" collapsed="false">
      <c r="A48" s="46" t="s">
        <v>130</v>
      </c>
      <c r="B48" s="49" t="s">
        <v>131</v>
      </c>
      <c r="C48" s="50" t="n">
        <f aca="false">C49</f>
        <v>3881496</v>
      </c>
      <c r="D48" s="50" t="n">
        <f aca="false">D49</f>
        <v>3881496</v>
      </c>
      <c r="E48" s="50" t="n">
        <f aca="false">E49</f>
        <v>3881496</v>
      </c>
    </row>
    <row r="49" customFormat="false" ht="38.25" hidden="false" customHeight="false" outlineLevel="0" collapsed="false">
      <c r="A49" s="46" t="s">
        <v>132</v>
      </c>
      <c r="B49" s="49" t="s">
        <v>133</v>
      </c>
      <c r="C49" s="48" t="n">
        <v>3881496</v>
      </c>
      <c r="D49" s="48" t="n">
        <v>3881496</v>
      </c>
      <c r="E49" s="48" t="n">
        <v>3881496</v>
      </c>
    </row>
    <row r="50" customFormat="false" ht="27" hidden="true" customHeight="true" outlineLevel="0" collapsed="false">
      <c r="A50" s="46" t="s">
        <v>134</v>
      </c>
      <c r="B50" s="49" t="s">
        <v>135</v>
      </c>
      <c r="C50" s="48" t="n">
        <f aca="false">C51</f>
        <v>0</v>
      </c>
      <c r="D50" s="48" t="n">
        <f aca="false">D51</f>
        <v>0</v>
      </c>
      <c r="E50" s="48" t="n">
        <f aca="false">E51</f>
        <v>0</v>
      </c>
    </row>
    <row r="51" customFormat="false" ht="25.5" hidden="true" customHeight="false" outlineLevel="0" collapsed="false">
      <c r="A51" s="46" t="s">
        <v>136</v>
      </c>
      <c r="B51" s="49" t="s">
        <v>137</v>
      </c>
      <c r="C51" s="48"/>
      <c r="D51" s="48"/>
      <c r="E51" s="48"/>
    </row>
    <row r="52" customFormat="false" ht="38.25" hidden="false" customHeight="false" outlineLevel="0" collapsed="false">
      <c r="A52" s="44" t="s">
        <v>138</v>
      </c>
      <c r="B52" s="42" t="s">
        <v>139</v>
      </c>
      <c r="C52" s="43" t="n">
        <f aca="false">C53+C58+C60</f>
        <v>4563438</v>
      </c>
      <c r="D52" s="43" t="n">
        <f aca="false">D53+D58+D60</f>
        <v>4563438</v>
      </c>
      <c r="E52" s="43" t="n">
        <f aca="false">E53+E58+E60</f>
        <v>4563438</v>
      </c>
    </row>
    <row r="53" customFormat="false" ht="65.25" hidden="false" customHeight="true" outlineLevel="0" collapsed="false">
      <c r="A53" s="46" t="s">
        <v>140</v>
      </c>
      <c r="B53" s="47" t="s">
        <v>141</v>
      </c>
      <c r="C53" s="50" t="n">
        <f aca="false">C54+C56</f>
        <v>3570612</v>
      </c>
      <c r="D53" s="50" t="n">
        <f aca="false">D54+D56</f>
        <v>3570612</v>
      </c>
      <c r="E53" s="50" t="n">
        <f aca="false">E54+E56</f>
        <v>3570612</v>
      </c>
    </row>
    <row r="54" customFormat="false" ht="52.5" hidden="false" customHeight="true" outlineLevel="0" collapsed="false">
      <c r="A54" s="46" t="s">
        <v>142</v>
      </c>
      <c r="B54" s="49" t="s">
        <v>143</v>
      </c>
      <c r="C54" s="50" t="n">
        <f aca="false">C55</f>
        <v>2064070</v>
      </c>
      <c r="D54" s="50" t="n">
        <f aca="false">D55</f>
        <v>2064070</v>
      </c>
      <c r="E54" s="50" t="n">
        <f aca="false">E55</f>
        <v>2064070</v>
      </c>
    </row>
    <row r="55" customFormat="false" ht="63.75" hidden="false" customHeight="false" outlineLevel="0" collapsed="false">
      <c r="A55" s="46" t="s">
        <v>144</v>
      </c>
      <c r="B55" s="49" t="s">
        <v>145</v>
      </c>
      <c r="C55" s="48" t="n">
        <v>2064070</v>
      </c>
      <c r="D55" s="48" t="n">
        <v>2064070</v>
      </c>
      <c r="E55" s="48" t="n">
        <v>2064070</v>
      </c>
    </row>
    <row r="56" customFormat="false" ht="38.25" hidden="false" customHeight="false" outlineLevel="0" collapsed="false">
      <c r="A56" s="46" t="s">
        <v>146</v>
      </c>
      <c r="B56" s="49" t="s">
        <v>147</v>
      </c>
      <c r="C56" s="50" t="n">
        <f aca="false">C57</f>
        <v>1506542</v>
      </c>
      <c r="D56" s="50" t="n">
        <f aca="false">D57</f>
        <v>1506542</v>
      </c>
      <c r="E56" s="50" t="n">
        <f aca="false">E57</f>
        <v>1506542</v>
      </c>
    </row>
    <row r="57" customFormat="false" ht="25.5" hidden="false" customHeight="false" outlineLevel="0" collapsed="false">
      <c r="A57" s="46" t="s">
        <v>148</v>
      </c>
      <c r="B57" s="49" t="s">
        <v>149</v>
      </c>
      <c r="C57" s="48" t="n">
        <v>1506542</v>
      </c>
      <c r="D57" s="48" t="n">
        <v>1506542</v>
      </c>
      <c r="E57" s="48" t="n">
        <v>1506542</v>
      </c>
    </row>
    <row r="58" customFormat="false" ht="25.5" hidden="true" customHeight="false" outlineLevel="0" collapsed="false">
      <c r="A58" s="46" t="s">
        <v>150</v>
      </c>
      <c r="B58" s="49" t="s">
        <v>151</v>
      </c>
      <c r="C58" s="50" t="n">
        <f aca="false">C59</f>
        <v>0</v>
      </c>
      <c r="D58" s="50" t="n">
        <f aca="false">D59</f>
        <v>0</v>
      </c>
      <c r="E58" s="50" t="n">
        <f aca="false">E59</f>
        <v>0</v>
      </c>
    </row>
    <row r="59" customFormat="false" ht="38.25" hidden="true" customHeight="false" outlineLevel="0" collapsed="false">
      <c r="A59" s="46" t="s">
        <v>152</v>
      </c>
      <c r="B59" s="49" t="s">
        <v>153</v>
      </c>
      <c r="C59" s="48"/>
      <c r="D59" s="48"/>
      <c r="E59" s="48"/>
    </row>
    <row r="60" customFormat="false" ht="63.75" hidden="false" customHeight="false" outlineLevel="0" collapsed="false">
      <c r="A60" s="46" t="s">
        <v>154</v>
      </c>
      <c r="B60" s="47" t="s">
        <v>155</v>
      </c>
      <c r="C60" s="50" t="n">
        <f aca="false">C61</f>
        <v>992826</v>
      </c>
      <c r="D60" s="50" t="n">
        <f aca="false">D61</f>
        <v>992826</v>
      </c>
      <c r="E60" s="50" t="n">
        <f aca="false">E61</f>
        <v>992826</v>
      </c>
    </row>
    <row r="61" customFormat="false" ht="63.75" hidden="false" customHeight="false" outlineLevel="0" collapsed="false">
      <c r="A61" s="46" t="s">
        <v>156</v>
      </c>
      <c r="B61" s="47" t="s">
        <v>157</v>
      </c>
      <c r="C61" s="50" t="n">
        <f aca="false">C62</f>
        <v>992826</v>
      </c>
      <c r="D61" s="50" t="n">
        <f aca="false">D62</f>
        <v>992826</v>
      </c>
      <c r="E61" s="50" t="n">
        <f aca="false">E62</f>
        <v>992826</v>
      </c>
    </row>
    <row r="62" customFormat="false" ht="65.25" hidden="false" customHeight="true" outlineLevel="0" collapsed="false">
      <c r="A62" s="46" t="s">
        <v>158</v>
      </c>
      <c r="B62" s="49" t="s">
        <v>159</v>
      </c>
      <c r="C62" s="48" t="n">
        <v>992826</v>
      </c>
      <c r="D62" s="48" t="n">
        <v>992826</v>
      </c>
      <c r="E62" s="48" t="n">
        <v>992826</v>
      </c>
    </row>
    <row r="63" customFormat="false" ht="27" hidden="false" customHeight="true" outlineLevel="0" collapsed="false">
      <c r="A63" s="44" t="s">
        <v>160</v>
      </c>
      <c r="B63" s="42" t="s">
        <v>161</v>
      </c>
      <c r="C63" s="43" t="n">
        <f aca="false">C64</f>
        <v>41940</v>
      </c>
      <c r="D63" s="43" t="n">
        <f aca="false">D64</f>
        <v>41940</v>
      </c>
      <c r="E63" s="43" t="n">
        <f aca="false">E64</f>
        <v>41940</v>
      </c>
    </row>
    <row r="64" customFormat="false" ht="12.75" hidden="false" customHeight="false" outlineLevel="0" collapsed="false">
      <c r="A64" s="46" t="s">
        <v>162</v>
      </c>
      <c r="B64" s="51" t="s">
        <v>163</v>
      </c>
      <c r="C64" s="50" t="n">
        <f aca="false">SUM(C65:C67)</f>
        <v>41940</v>
      </c>
      <c r="D64" s="50" t="n">
        <f aca="false">SUM(D65:D67)</f>
        <v>41940</v>
      </c>
      <c r="E64" s="50" t="n">
        <f aca="false">SUM(E65:E67)</f>
        <v>41940</v>
      </c>
    </row>
    <row r="65" customFormat="false" ht="25.5" hidden="false" customHeight="false" outlineLevel="0" collapsed="false">
      <c r="A65" s="46" t="s">
        <v>164</v>
      </c>
      <c r="B65" s="51" t="s">
        <v>165</v>
      </c>
      <c r="C65" s="48" t="n">
        <v>28272</v>
      </c>
      <c r="D65" s="48" t="n">
        <v>28272</v>
      </c>
      <c r="E65" s="48" t="n">
        <v>28272</v>
      </c>
    </row>
    <row r="66" customFormat="false" ht="12.75" hidden="false" customHeight="false" outlineLevel="0" collapsed="false">
      <c r="A66" s="46" t="s">
        <v>166</v>
      </c>
      <c r="B66" s="51" t="s">
        <v>167</v>
      </c>
      <c r="C66" s="48" t="n">
        <v>13668</v>
      </c>
      <c r="D66" s="48" t="n">
        <v>13668</v>
      </c>
      <c r="E66" s="48" t="n">
        <v>13668</v>
      </c>
    </row>
    <row r="67" customFormat="false" ht="12.75" hidden="true" customHeight="false" outlineLevel="0" collapsed="false">
      <c r="A67" s="46" t="s">
        <v>168</v>
      </c>
      <c r="B67" s="51" t="s">
        <v>169</v>
      </c>
      <c r="C67" s="48" t="n">
        <f aca="false">C68</f>
        <v>0</v>
      </c>
      <c r="D67" s="48" t="n">
        <f aca="false">D68</f>
        <v>0</v>
      </c>
      <c r="E67" s="48" t="n">
        <f aca="false">E68</f>
        <v>0</v>
      </c>
    </row>
    <row r="68" customFormat="false" ht="12.75" hidden="true" customHeight="false" outlineLevel="0" collapsed="false">
      <c r="A68" s="46" t="s">
        <v>170</v>
      </c>
      <c r="B68" s="51" t="s">
        <v>171</v>
      </c>
      <c r="C68" s="48"/>
      <c r="D68" s="48"/>
      <c r="E68" s="48"/>
    </row>
    <row r="69" customFormat="false" ht="25.5" hidden="false" customHeight="false" outlineLevel="0" collapsed="false">
      <c r="A69" s="44" t="s">
        <v>172</v>
      </c>
      <c r="B69" s="42" t="s">
        <v>173</v>
      </c>
      <c r="C69" s="43" t="n">
        <f aca="false">C71+C73</f>
        <v>12867757.3</v>
      </c>
      <c r="D69" s="43" t="n">
        <f aca="false">D71+D73</f>
        <v>12863746</v>
      </c>
      <c r="E69" s="43" t="n">
        <f aca="false">E71+E73</f>
        <v>12863746</v>
      </c>
    </row>
    <row r="70" customFormat="false" ht="12.75" hidden="false" customHeight="false" outlineLevel="0" collapsed="false">
      <c r="A70" s="46" t="s">
        <v>174</v>
      </c>
      <c r="B70" s="52" t="s">
        <v>175</v>
      </c>
      <c r="C70" s="50" t="n">
        <f aca="false">C71</f>
        <v>12863746</v>
      </c>
      <c r="D70" s="50" t="n">
        <f aca="false">D71</f>
        <v>12863746</v>
      </c>
      <c r="E70" s="50" t="n">
        <f aca="false">E71</f>
        <v>12863746</v>
      </c>
    </row>
    <row r="71" customFormat="false" ht="12.75" hidden="false" customHeight="false" outlineLevel="0" collapsed="false">
      <c r="A71" s="46" t="s">
        <v>176</v>
      </c>
      <c r="B71" s="52" t="s">
        <v>177</v>
      </c>
      <c r="C71" s="48" t="n">
        <f aca="false">C72</f>
        <v>12863746</v>
      </c>
      <c r="D71" s="48" t="n">
        <f aca="false">D72</f>
        <v>12863746</v>
      </c>
      <c r="E71" s="48" t="n">
        <f aca="false">E72</f>
        <v>12863746</v>
      </c>
    </row>
    <row r="72" customFormat="false" ht="25.5" hidden="false" customHeight="false" outlineLevel="0" collapsed="false">
      <c r="A72" s="46" t="s">
        <v>178</v>
      </c>
      <c r="B72" s="51" t="s">
        <v>179</v>
      </c>
      <c r="C72" s="48" t="n">
        <v>12863746</v>
      </c>
      <c r="D72" s="48" t="n">
        <v>12863746</v>
      </c>
      <c r="E72" s="48" t="n">
        <v>12863746</v>
      </c>
    </row>
    <row r="73" customFormat="false" ht="12.75" hidden="false" customHeight="false" outlineLevel="0" collapsed="false">
      <c r="A73" s="46" t="s">
        <v>180</v>
      </c>
      <c r="B73" s="51" t="s">
        <v>181</v>
      </c>
      <c r="C73" s="48" t="n">
        <f aca="false">C74</f>
        <v>4011.3</v>
      </c>
      <c r="D73" s="48" t="n">
        <f aca="false">D74</f>
        <v>0</v>
      </c>
      <c r="E73" s="48" t="n">
        <f aca="false">E74</f>
        <v>0</v>
      </c>
    </row>
    <row r="74" customFormat="false" ht="12.75" hidden="false" customHeight="false" outlineLevel="0" collapsed="false">
      <c r="A74" s="46" t="s">
        <v>182</v>
      </c>
      <c r="B74" s="51" t="s">
        <v>183</v>
      </c>
      <c r="C74" s="48" t="n">
        <f aca="false">C75</f>
        <v>4011.3</v>
      </c>
      <c r="D74" s="48" t="n">
        <f aca="false">D75</f>
        <v>0</v>
      </c>
      <c r="E74" s="48" t="n">
        <f aca="false">E75</f>
        <v>0</v>
      </c>
    </row>
    <row r="75" customFormat="false" ht="25.5" hidden="false" customHeight="false" outlineLevel="0" collapsed="false">
      <c r="A75" s="46" t="s">
        <v>184</v>
      </c>
      <c r="B75" s="51" t="s">
        <v>185</v>
      </c>
      <c r="C75" s="48" t="n">
        <v>4011.3</v>
      </c>
      <c r="D75" s="48"/>
      <c r="E75" s="48"/>
    </row>
    <row r="76" customFormat="false" ht="12.75" hidden="false" customHeight="false" outlineLevel="0" collapsed="false">
      <c r="A76" s="44" t="s">
        <v>186</v>
      </c>
      <c r="B76" s="42" t="s">
        <v>187</v>
      </c>
      <c r="C76" s="43" t="n">
        <f aca="false">C80+C77</f>
        <v>414011</v>
      </c>
      <c r="D76" s="43" t="n">
        <f aca="false">D80+D77</f>
        <v>330000</v>
      </c>
      <c r="E76" s="43" t="n">
        <f aca="false">E80+E77</f>
        <v>330000</v>
      </c>
    </row>
    <row r="77" customFormat="false" ht="63.75" hidden="false" customHeight="false" outlineLevel="0" collapsed="false">
      <c r="A77" s="46" t="s">
        <v>188</v>
      </c>
      <c r="B77" s="51" t="s">
        <v>189</v>
      </c>
      <c r="C77" s="50" t="n">
        <f aca="false">C78</f>
        <v>94011</v>
      </c>
      <c r="D77" s="50" t="n">
        <f aca="false">D78</f>
        <v>0</v>
      </c>
      <c r="E77" s="50" t="n">
        <f aca="false">E78</f>
        <v>0</v>
      </c>
    </row>
    <row r="78" customFormat="false" ht="76.5" hidden="false" customHeight="false" outlineLevel="0" collapsed="false">
      <c r="A78" s="46" t="s">
        <v>190</v>
      </c>
      <c r="B78" s="51" t="s">
        <v>191</v>
      </c>
      <c r="C78" s="50" t="n">
        <f aca="false">C79</f>
        <v>94011</v>
      </c>
      <c r="D78" s="50" t="n">
        <f aca="false">D79</f>
        <v>0</v>
      </c>
      <c r="E78" s="50" t="n">
        <f aca="false">E79</f>
        <v>0</v>
      </c>
    </row>
    <row r="79" customFormat="false" ht="63.75" hidden="false" customHeight="false" outlineLevel="0" collapsed="false">
      <c r="A79" s="46" t="s">
        <v>192</v>
      </c>
      <c r="B79" s="51" t="s">
        <v>193</v>
      </c>
      <c r="C79" s="48" t="n">
        <v>94011</v>
      </c>
      <c r="D79" s="48"/>
      <c r="E79" s="48"/>
    </row>
    <row r="80" customFormat="false" ht="25.5" hidden="false" customHeight="false" outlineLevel="0" collapsed="false">
      <c r="A80" s="46" t="s">
        <v>194</v>
      </c>
      <c r="B80" s="51" t="s">
        <v>195</v>
      </c>
      <c r="C80" s="50" t="n">
        <f aca="false">C81</f>
        <v>320000</v>
      </c>
      <c r="D80" s="50" t="n">
        <f aca="false">D81</f>
        <v>330000</v>
      </c>
      <c r="E80" s="50" t="n">
        <f aca="false">E81</f>
        <v>330000</v>
      </c>
    </row>
    <row r="81" customFormat="false" ht="25.5" hidden="false" customHeight="false" outlineLevel="0" collapsed="false">
      <c r="A81" s="46" t="s">
        <v>196</v>
      </c>
      <c r="B81" s="51" t="s">
        <v>197</v>
      </c>
      <c r="C81" s="50" t="n">
        <f aca="false">C82</f>
        <v>320000</v>
      </c>
      <c r="D81" s="50" t="n">
        <f aca="false">D82</f>
        <v>330000</v>
      </c>
      <c r="E81" s="50" t="n">
        <f aca="false">E82</f>
        <v>330000</v>
      </c>
    </row>
    <row r="82" customFormat="false" ht="38.25" hidden="false" customHeight="false" outlineLevel="0" collapsed="false">
      <c r="A82" s="46" t="s">
        <v>198</v>
      </c>
      <c r="B82" s="51" t="s">
        <v>199</v>
      </c>
      <c r="C82" s="48" t="n">
        <v>320000</v>
      </c>
      <c r="D82" s="48" t="n">
        <v>330000</v>
      </c>
      <c r="E82" s="48" t="n">
        <v>330000</v>
      </c>
    </row>
    <row r="83" customFormat="false" ht="12.75" hidden="false" customHeight="false" outlineLevel="0" collapsed="false">
      <c r="A83" s="44" t="s">
        <v>200</v>
      </c>
      <c r="B83" s="42" t="s">
        <v>201</v>
      </c>
      <c r="C83" s="43" t="n">
        <f aca="false">C84+C86+C90+C92+C94+C96+C98+C102+C104+C108+C111+C114+C88+C100+C106</f>
        <v>243409</v>
      </c>
      <c r="D83" s="43" t="n">
        <f aca="false">D84+D86+D90+D92+D94+D96+D98+D102+D104+D108+D111+D114+D88+D100+D106</f>
        <v>243409</v>
      </c>
      <c r="E83" s="43" t="n">
        <f aca="false">E84+E86+E90+E92+E94+E96+E98+E102+E104+E108+E111+E114+E88+E100+E106</f>
        <v>243409</v>
      </c>
    </row>
    <row r="84" customFormat="false" ht="42" hidden="false" customHeight="true" outlineLevel="0" collapsed="false">
      <c r="A84" s="53" t="s">
        <v>202</v>
      </c>
      <c r="B84" s="54" t="s">
        <v>203</v>
      </c>
      <c r="C84" s="48" t="n">
        <f aca="false">C85</f>
        <v>15171</v>
      </c>
      <c r="D84" s="48" t="n">
        <f aca="false">D85</f>
        <v>15171</v>
      </c>
      <c r="E84" s="48" t="n">
        <f aca="false">E85</f>
        <v>15171</v>
      </c>
    </row>
    <row r="85" customFormat="false" ht="63.75" hidden="false" customHeight="false" outlineLevel="0" collapsed="false">
      <c r="A85" s="53" t="s">
        <v>204</v>
      </c>
      <c r="B85" s="55" t="s">
        <v>205</v>
      </c>
      <c r="C85" s="48" t="n">
        <v>15171</v>
      </c>
      <c r="D85" s="48" t="n">
        <v>15171</v>
      </c>
      <c r="E85" s="48" t="n">
        <v>15171</v>
      </c>
    </row>
    <row r="86" customFormat="false" ht="63.75" hidden="false" customHeight="false" outlineLevel="0" collapsed="false">
      <c r="A86" s="53" t="s">
        <v>206</v>
      </c>
      <c r="B86" s="56" t="s">
        <v>207</v>
      </c>
      <c r="C86" s="48" t="n">
        <f aca="false">C87</f>
        <v>31898</v>
      </c>
      <c r="D86" s="48" t="n">
        <f aca="false">D87</f>
        <v>31898</v>
      </c>
      <c r="E86" s="48" t="n">
        <f aca="false">E87</f>
        <v>31898</v>
      </c>
    </row>
    <row r="87" customFormat="false" ht="76.5" hidden="false" customHeight="false" outlineLevel="0" collapsed="false">
      <c r="A87" s="53" t="s">
        <v>208</v>
      </c>
      <c r="B87" s="55" t="s">
        <v>209</v>
      </c>
      <c r="C87" s="48" t="n">
        <v>31898</v>
      </c>
      <c r="D87" s="48" t="n">
        <v>31898</v>
      </c>
      <c r="E87" s="48" t="n">
        <v>31898</v>
      </c>
    </row>
    <row r="88" customFormat="false" ht="51" hidden="false" customHeight="false" outlineLevel="0" collapsed="false">
      <c r="A88" s="53" t="s">
        <v>210</v>
      </c>
      <c r="B88" s="55" t="s">
        <v>211</v>
      </c>
      <c r="C88" s="48" t="n">
        <f aca="false">C89</f>
        <v>879</v>
      </c>
      <c r="D88" s="48" t="n">
        <f aca="false">D89</f>
        <v>879</v>
      </c>
      <c r="E88" s="48" t="n">
        <f aca="false">E89</f>
        <v>879</v>
      </c>
    </row>
    <row r="89" customFormat="false" ht="63.75" hidden="false" customHeight="false" outlineLevel="0" collapsed="false">
      <c r="A89" s="53" t="s">
        <v>212</v>
      </c>
      <c r="B89" s="55" t="s">
        <v>213</v>
      </c>
      <c r="C89" s="48" t="n">
        <v>879</v>
      </c>
      <c r="D89" s="48" t="n">
        <v>879</v>
      </c>
      <c r="E89" s="48" t="n">
        <v>879</v>
      </c>
    </row>
    <row r="90" customFormat="false" ht="57.75" hidden="false" customHeight="true" outlineLevel="0" collapsed="false">
      <c r="A90" s="53" t="s">
        <v>214</v>
      </c>
      <c r="B90" s="49" t="s">
        <v>215</v>
      </c>
      <c r="C90" s="48" t="n">
        <f aca="false">C91</f>
        <v>3167</v>
      </c>
      <c r="D90" s="48" t="n">
        <f aca="false">D91</f>
        <v>3167</v>
      </c>
      <c r="E90" s="48" t="n">
        <f aca="false">E91</f>
        <v>3167</v>
      </c>
    </row>
    <row r="91" customFormat="false" ht="65.25" hidden="false" customHeight="true" outlineLevel="0" collapsed="false">
      <c r="A91" s="53" t="s">
        <v>216</v>
      </c>
      <c r="B91" s="55" t="s">
        <v>217</v>
      </c>
      <c r="C91" s="48" t="n">
        <v>3167</v>
      </c>
      <c r="D91" s="48" t="n">
        <v>3167</v>
      </c>
      <c r="E91" s="48" t="n">
        <v>3167</v>
      </c>
    </row>
    <row r="92" customFormat="false" ht="51" hidden="false" customHeight="false" outlineLevel="0" collapsed="false">
      <c r="A92" s="53" t="s">
        <v>218</v>
      </c>
      <c r="B92" s="55" t="s">
        <v>219</v>
      </c>
      <c r="C92" s="48" t="n">
        <f aca="false">C93</f>
        <v>500</v>
      </c>
      <c r="D92" s="48" t="n">
        <f aca="false">D93</f>
        <v>500</v>
      </c>
      <c r="E92" s="48" t="n">
        <f aca="false">E93</f>
        <v>500</v>
      </c>
    </row>
    <row r="93" customFormat="false" ht="67.5" hidden="false" customHeight="true" outlineLevel="0" collapsed="false">
      <c r="A93" s="53" t="s">
        <v>220</v>
      </c>
      <c r="B93" s="55" t="s">
        <v>221</v>
      </c>
      <c r="C93" s="48" t="n">
        <v>500</v>
      </c>
      <c r="D93" s="48" t="n">
        <v>500</v>
      </c>
      <c r="E93" s="48" t="n">
        <v>500</v>
      </c>
    </row>
    <row r="94" customFormat="false" ht="37.5" hidden="false" customHeight="true" outlineLevel="0" collapsed="false">
      <c r="A94" s="53" t="s">
        <v>222</v>
      </c>
      <c r="B94" s="55" t="s">
        <v>223</v>
      </c>
      <c r="C94" s="48" t="n">
        <f aca="false">C95</f>
        <v>22500</v>
      </c>
      <c r="D94" s="48" t="n">
        <f aca="false">D95</f>
        <v>22500</v>
      </c>
      <c r="E94" s="48" t="n">
        <f aca="false">E95</f>
        <v>22500</v>
      </c>
    </row>
    <row r="95" customFormat="false" ht="63.75" hidden="false" customHeight="false" outlineLevel="0" collapsed="false">
      <c r="A95" s="53" t="s">
        <v>224</v>
      </c>
      <c r="B95" s="55" t="s">
        <v>225</v>
      </c>
      <c r="C95" s="48" t="n">
        <v>22500</v>
      </c>
      <c r="D95" s="48" t="n">
        <v>22500</v>
      </c>
      <c r="E95" s="48" t="n">
        <v>22500</v>
      </c>
    </row>
    <row r="96" customFormat="false" ht="63.75" hidden="false" customHeight="false" outlineLevel="0" collapsed="false">
      <c r="A96" s="53" t="s">
        <v>226</v>
      </c>
      <c r="B96" s="56" t="s">
        <v>227</v>
      </c>
      <c r="C96" s="48" t="n">
        <f aca="false">C97</f>
        <v>167</v>
      </c>
      <c r="D96" s="48" t="n">
        <f aca="false">D97</f>
        <v>167</v>
      </c>
      <c r="E96" s="48" t="n">
        <f aca="false">E97</f>
        <v>167</v>
      </c>
    </row>
    <row r="97" customFormat="false" ht="73.5" hidden="false" customHeight="true" outlineLevel="0" collapsed="false">
      <c r="A97" s="53" t="s">
        <v>228</v>
      </c>
      <c r="B97" s="55" t="s">
        <v>229</v>
      </c>
      <c r="C97" s="48" t="n">
        <v>167</v>
      </c>
      <c r="D97" s="48" t="n">
        <v>167</v>
      </c>
      <c r="E97" s="48" t="n">
        <v>167</v>
      </c>
    </row>
    <row r="98" customFormat="false" ht="76.5" hidden="false" customHeight="false" outlineLevel="0" collapsed="false">
      <c r="A98" s="53" t="s">
        <v>230</v>
      </c>
      <c r="B98" s="55" t="s">
        <v>231</v>
      </c>
      <c r="C98" s="48" t="n">
        <f aca="false">C99</f>
        <v>5203</v>
      </c>
      <c r="D98" s="48" t="n">
        <f aca="false">D99</f>
        <v>5203</v>
      </c>
      <c r="E98" s="48" t="n">
        <f aca="false">E99</f>
        <v>5203</v>
      </c>
    </row>
    <row r="99" customFormat="false" ht="114.75" hidden="false" customHeight="false" outlineLevel="0" collapsed="false">
      <c r="A99" s="53" t="s">
        <v>232</v>
      </c>
      <c r="B99" s="55" t="s">
        <v>233</v>
      </c>
      <c r="C99" s="48" t="n">
        <v>5203</v>
      </c>
      <c r="D99" s="48" t="n">
        <v>5203</v>
      </c>
      <c r="E99" s="48" t="n">
        <v>5203</v>
      </c>
    </row>
    <row r="100" customFormat="false" ht="51" hidden="false" customHeight="false" outlineLevel="0" collapsed="false">
      <c r="A100" s="53" t="s">
        <v>234</v>
      </c>
      <c r="B100" s="55" t="s">
        <v>235</v>
      </c>
      <c r="C100" s="48" t="n">
        <f aca="false">C101</f>
        <v>3668</v>
      </c>
      <c r="D100" s="48" t="n">
        <f aca="false">D101</f>
        <v>3668</v>
      </c>
      <c r="E100" s="48" t="n">
        <f aca="false">E101</f>
        <v>3668</v>
      </c>
    </row>
    <row r="101" customFormat="false" ht="64.5" hidden="false" customHeight="true" outlineLevel="0" collapsed="false">
      <c r="A101" s="53" t="s">
        <v>236</v>
      </c>
      <c r="B101" s="55" t="s">
        <v>237</v>
      </c>
      <c r="C101" s="48" t="n">
        <v>3668</v>
      </c>
      <c r="D101" s="48" t="n">
        <v>3668</v>
      </c>
      <c r="E101" s="48" t="n">
        <v>3668</v>
      </c>
    </row>
    <row r="102" customFormat="false" ht="39.75" hidden="false" customHeight="true" outlineLevel="0" collapsed="false">
      <c r="A102" s="53" t="s">
        <v>238</v>
      </c>
      <c r="B102" s="56" t="s">
        <v>239</v>
      </c>
      <c r="C102" s="48" t="n">
        <f aca="false">C103</f>
        <v>32767</v>
      </c>
      <c r="D102" s="48" t="n">
        <f aca="false">D103</f>
        <v>32767</v>
      </c>
      <c r="E102" s="48" t="n">
        <f aca="false">E103</f>
        <v>32767</v>
      </c>
    </row>
    <row r="103" customFormat="false" ht="63.75" hidden="false" customHeight="false" outlineLevel="0" collapsed="false">
      <c r="A103" s="53" t="s">
        <v>240</v>
      </c>
      <c r="B103" s="55" t="s">
        <v>241</v>
      </c>
      <c r="C103" s="48" t="n">
        <v>32767</v>
      </c>
      <c r="D103" s="48" t="n">
        <v>32767</v>
      </c>
      <c r="E103" s="48" t="n">
        <v>32767</v>
      </c>
    </row>
    <row r="104" customFormat="false" ht="51" hidden="false" customHeight="false" outlineLevel="0" collapsed="false">
      <c r="A104" s="53" t="s">
        <v>242</v>
      </c>
      <c r="B104" s="56" t="s">
        <v>243</v>
      </c>
      <c r="C104" s="48" t="n">
        <f aca="false">C105</f>
        <v>117489</v>
      </c>
      <c r="D104" s="48" t="n">
        <f aca="false">D105</f>
        <v>117489</v>
      </c>
      <c r="E104" s="48" t="n">
        <f aca="false">E105</f>
        <v>117489</v>
      </c>
    </row>
    <row r="105" customFormat="false" ht="76.5" hidden="false" customHeight="false" outlineLevel="0" collapsed="false">
      <c r="A105" s="53" t="s">
        <v>244</v>
      </c>
      <c r="B105" s="55" t="s">
        <v>245</v>
      </c>
      <c r="C105" s="48" t="n">
        <v>117489</v>
      </c>
      <c r="D105" s="48" t="n">
        <v>117489</v>
      </c>
      <c r="E105" s="48" t="n">
        <v>117489</v>
      </c>
    </row>
    <row r="106" customFormat="false" ht="89.25" hidden="false" customHeight="false" outlineLevel="0" collapsed="false">
      <c r="A106" s="53" t="s">
        <v>246</v>
      </c>
      <c r="B106" s="55" t="s">
        <v>247</v>
      </c>
      <c r="C106" s="48" t="n">
        <f aca="false">C107</f>
        <v>10000</v>
      </c>
      <c r="D106" s="48" t="n">
        <f aca="false">D107</f>
        <v>10000</v>
      </c>
      <c r="E106" s="48" t="n">
        <f aca="false">E107</f>
        <v>10000</v>
      </c>
    </row>
    <row r="107" customFormat="false" ht="114.75" hidden="false" customHeight="false" outlineLevel="0" collapsed="false">
      <c r="A107" s="53" t="s">
        <v>248</v>
      </c>
      <c r="B107" s="55" t="s">
        <v>249</v>
      </c>
      <c r="C107" s="48" t="n">
        <v>10000</v>
      </c>
      <c r="D107" s="48" t="n">
        <v>10000</v>
      </c>
      <c r="E107" s="48" t="n">
        <v>10000</v>
      </c>
    </row>
    <row r="108" customFormat="false" ht="91.5" hidden="true" customHeight="true" outlineLevel="0" collapsed="false">
      <c r="A108" s="53" t="s">
        <v>250</v>
      </c>
      <c r="B108" s="55" t="s">
        <v>251</v>
      </c>
      <c r="C108" s="48" t="n">
        <f aca="false">C109</f>
        <v>0</v>
      </c>
      <c r="D108" s="48" t="n">
        <f aca="false">D109</f>
        <v>0</v>
      </c>
      <c r="E108" s="48" t="n">
        <f aca="false">E109</f>
        <v>0</v>
      </c>
    </row>
    <row r="109" customFormat="false" ht="65.25" hidden="true" customHeight="true" outlineLevel="0" collapsed="false">
      <c r="A109" s="53" t="s">
        <v>252</v>
      </c>
      <c r="B109" s="55" t="s">
        <v>253</v>
      </c>
      <c r="C109" s="48" t="n">
        <f aca="false">C110</f>
        <v>0</v>
      </c>
      <c r="D109" s="48" t="n">
        <f aca="false">D110</f>
        <v>0</v>
      </c>
      <c r="E109" s="48" t="n">
        <f aca="false">E110</f>
        <v>0</v>
      </c>
    </row>
    <row r="110" customFormat="false" ht="52.5" hidden="true" customHeight="true" outlineLevel="0" collapsed="false">
      <c r="A110" s="53" t="s">
        <v>254</v>
      </c>
      <c r="B110" s="55" t="s">
        <v>255</v>
      </c>
      <c r="C110" s="48"/>
      <c r="D110" s="48"/>
      <c r="E110" s="48"/>
    </row>
    <row r="111" customFormat="false" ht="52.5" hidden="true" customHeight="true" outlineLevel="0" collapsed="false">
      <c r="A111" s="53" t="s">
        <v>256</v>
      </c>
      <c r="B111" s="55" t="s">
        <v>257</v>
      </c>
      <c r="C111" s="48" t="n">
        <f aca="false">C112+C113</f>
        <v>0</v>
      </c>
      <c r="D111" s="48" t="n">
        <f aca="false">D112+D113</f>
        <v>0</v>
      </c>
      <c r="E111" s="48" t="n">
        <f aca="false">E112+E113</f>
        <v>0</v>
      </c>
    </row>
    <row r="112" customFormat="false" ht="51" hidden="true" customHeight="false" outlineLevel="0" collapsed="false">
      <c r="A112" s="53" t="s">
        <v>258</v>
      </c>
      <c r="B112" s="55" t="s">
        <v>259</v>
      </c>
      <c r="C112" s="48"/>
      <c r="D112" s="48"/>
      <c r="E112" s="48"/>
    </row>
    <row r="113" customFormat="false" ht="63.75" hidden="true" customHeight="false" outlineLevel="0" collapsed="false">
      <c r="A113" s="53" t="s">
        <v>260</v>
      </c>
      <c r="B113" s="55" t="s">
        <v>261</v>
      </c>
      <c r="C113" s="48"/>
      <c r="D113" s="48"/>
      <c r="E113" s="48"/>
    </row>
    <row r="114" customFormat="false" ht="13.5" hidden="true" customHeight="true" outlineLevel="0" collapsed="false">
      <c r="A114" s="53" t="s">
        <v>262</v>
      </c>
      <c r="B114" s="55" t="s">
        <v>263</v>
      </c>
      <c r="C114" s="48" t="n">
        <f aca="false">C115</f>
        <v>0</v>
      </c>
      <c r="D114" s="48" t="n">
        <f aca="false">D115</f>
        <v>0</v>
      </c>
      <c r="E114" s="48" t="n">
        <f aca="false">E115</f>
        <v>0</v>
      </c>
    </row>
    <row r="115" customFormat="false" ht="146.25" hidden="true" customHeight="true" outlineLevel="0" collapsed="false">
      <c r="A115" s="53" t="s">
        <v>264</v>
      </c>
      <c r="B115" s="49" t="s">
        <v>265</v>
      </c>
      <c r="C115" s="57"/>
      <c r="D115" s="57"/>
      <c r="E115" s="57"/>
    </row>
    <row r="116" customFormat="false" ht="12.75" hidden="false" customHeight="false" outlineLevel="0" collapsed="false">
      <c r="A116" s="44" t="s">
        <v>266</v>
      </c>
      <c r="B116" s="58" t="s">
        <v>267</v>
      </c>
      <c r="C116" s="43" t="n">
        <f aca="false">C117+C119</f>
        <v>240000</v>
      </c>
      <c r="D116" s="43" t="n">
        <f aca="false">D117+D119</f>
        <v>0</v>
      </c>
      <c r="E116" s="43" t="n">
        <f aca="false">E117+E119</f>
        <v>0</v>
      </c>
    </row>
    <row r="117" customFormat="false" ht="12.75" hidden="true" customHeight="false" outlineLevel="0" collapsed="false">
      <c r="A117" s="46" t="s">
        <v>268</v>
      </c>
      <c r="B117" s="55" t="s">
        <v>269</v>
      </c>
      <c r="C117" s="48" t="n">
        <f aca="false">C118</f>
        <v>0</v>
      </c>
      <c r="D117" s="48" t="n">
        <f aca="false">D118</f>
        <v>0</v>
      </c>
      <c r="E117" s="48" t="n">
        <f aca="false">E118</f>
        <v>0</v>
      </c>
    </row>
    <row r="118" customFormat="false" ht="12.75" hidden="true" customHeight="false" outlineLevel="0" collapsed="false">
      <c r="A118" s="46" t="s">
        <v>270</v>
      </c>
      <c r="B118" s="55" t="s">
        <v>271</v>
      </c>
      <c r="C118" s="48"/>
      <c r="D118" s="48"/>
      <c r="E118" s="48"/>
    </row>
    <row r="119" customFormat="false" ht="12.75" hidden="false" customHeight="false" outlineLevel="0" collapsed="false">
      <c r="A119" s="46" t="s">
        <v>272</v>
      </c>
      <c r="B119" s="55" t="s">
        <v>273</v>
      </c>
      <c r="C119" s="48" t="n">
        <f aca="false">C120</f>
        <v>240000</v>
      </c>
      <c r="D119" s="48" t="n">
        <f aca="false">D120</f>
        <v>0</v>
      </c>
      <c r="E119" s="48" t="n">
        <f aca="false">E120</f>
        <v>0</v>
      </c>
    </row>
    <row r="120" customFormat="false" ht="25.5" hidden="false" customHeight="false" outlineLevel="0" collapsed="false">
      <c r="A120" s="46" t="s">
        <v>274</v>
      </c>
      <c r="B120" s="55" t="s">
        <v>275</v>
      </c>
      <c r="C120" s="48" t="n">
        <v>240000</v>
      </c>
      <c r="D120" s="48"/>
      <c r="E120" s="48"/>
    </row>
    <row r="121" customFormat="false" ht="12.75" hidden="false" customHeight="false" outlineLevel="0" collapsed="false">
      <c r="A121" s="44" t="s">
        <v>276</v>
      </c>
      <c r="B121" s="59" t="s">
        <v>277</v>
      </c>
      <c r="C121" s="60" t="n">
        <f aca="false">C122+C207+C210+C211</f>
        <v>301857358.62</v>
      </c>
      <c r="D121" s="60" t="n">
        <f aca="false">D122+D214+D207+D210+D213</f>
        <v>266690964</v>
      </c>
      <c r="E121" s="60" t="n">
        <f aca="false">E122+E214+E207+E210+E213</f>
        <v>363349568</v>
      </c>
    </row>
    <row r="122" customFormat="false" ht="25.5" hidden="false" customHeight="false" outlineLevel="0" collapsed="false">
      <c r="A122" s="44" t="s">
        <v>278</v>
      </c>
      <c r="B122" s="58" t="s">
        <v>279</v>
      </c>
      <c r="C122" s="60" t="n">
        <f aca="false">C123+C130+C164+C202</f>
        <v>303002378</v>
      </c>
      <c r="D122" s="60" t="n">
        <f aca="false">D123+D130+D164+D202</f>
        <v>266690964</v>
      </c>
      <c r="E122" s="60" t="n">
        <f aca="false">E123+E130+E164+E202</f>
        <v>363349568</v>
      </c>
    </row>
    <row r="123" customFormat="false" ht="12.75" hidden="false" customHeight="false" outlineLevel="0" collapsed="false">
      <c r="A123" s="44" t="s">
        <v>280</v>
      </c>
      <c r="B123" s="55" t="s">
        <v>281</v>
      </c>
      <c r="C123" s="60" t="n">
        <f aca="false">C124+C126+C128</f>
        <v>42854940</v>
      </c>
      <c r="D123" s="60" t="n">
        <f aca="false">D124+D126+D128</f>
        <v>1150655</v>
      </c>
      <c r="E123" s="60" t="n">
        <f aca="false">E124+E126+E128</f>
        <v>878957</v>
      </c>
    </row>
    <row r="124" customFormat="false" ht="12.75" hidden="false" customHeight="false" outlineLevel="0" collapsed="false">
      <c r="A124" s="53" t="s">
        <v>282</v>
      </c>
      <c r="B124" s="55" t="s">
        <v>283</v>
      </c>
      <c r="C124" s="61" t="n">
        <f aca="false">C125</f>
        <v>42854940</v>
      </c>
      <c r="D124" s="61" t="n">
        <f aca="false">D125</f>
        <v>1150655</v>
      </c>
      <c r="E124" s="61" t="n">
        <f aca="false">E125</f>
        <v>878957</v>
      </c>
    </row>
    <row r="125" customFormat="false" ht="36.75" hidden="false" customHeight="true" outlineLevel="0" collapsed="false">
      <c r="A125" s="53" t="s">
        <v>284</v>
      </c>
      <c r="B125" s="55" t="s">
        <v>285</v>
      </c>
      <c r="C125" s="62" t="n">
        <v>42854940</v>
      </c>
      <c r="D125" s="62" t="n">
        <v>1150655</v>
      </c>
      <c r="E125" s="62" t="n">
        <v>878957</v>
      </c>
    </row>
    <row r="126" customFormat="false" ht="25.5" hidden="true" customHeight="false" outlineLevel="0" collapsed="false">
      <c r="A126" s="53" t="s">
        <v>286</v>
      </c>
      <c r="B126" s="55" t="s">
        <v>287</v>
      </c>
      <c r="C126" s="61" t="n">
        <f aca="false">C127</f>
        <v>0</v>
      </c>
      <c r="D126" s="61" t="n">
        <f aca="false">D127</f>
        <v>0</v>
      </c>
      <c r="E126" s="61" t="n">
        <f aca="false">E127</f>
        <v>0</v>
      </c>
    </row>
    <row r="127" customFormat="false" ht="25.5" hidden="true" customHeight="false" outlineLevel="0" collapsed="false">
      <c r="A127" s="53" t="s">
        <v>288</v>
      </c>
      <c r="B127" s="55" t="s">
        <v>289</v>
      </c>
      <c r="C127" s="61"/>
      <c r="D127" s="61"/>
      <c r="E127" s="61"/>
    </row>
    <row r="128" customFormat="false" ht="12.75" hidden="true" customHeight="false" outlineLevel="0" collapsed="false">
      <c r="A128" s="53" t="s">
        <v>290</v>
      </c>
      <c r="B128" s="55" t="s">
        <v>291</v>
      </c>
      <c r="C128" s="61" t="n">
        <f aca="false">C129</f>
        <v>0</v>
      </c>
      <c r="D128" s="61" t="n">
        <f aca="false">D129</f>
        <v>0</v>
      </c>
      <c r="E128" s="61" t="n">
        <f aca="false">E129</f>
        <v>0</v>
      </c>
    </row>
    <row r="129" customFormat="false" ht="12.75" hidden="true" customHeight="false" outlineLevel="0" collapsed="false">
      <c r="A129" s="53" t="s">
        <v>292</v>
      </c>
      <c r="B129" s="55" t="s">
        <v>293</v>
      </c>
      <c r="C129" s="61"/>
      <c r="D129" s="61"/>
      <c r="E129" s="61"/>
    </row>
    <row r="130" customFormat="false" ht="25.5" hidden="false" customHeight="false" outlineLevel="0" collapsed="false">
      <c r="A130" s="44" t="s">
        <v>294</v>
      </c>
      <c r="B130" s="55" t="s">
        <v>295</v>
      </c>
      <c r="C130" s="60" t="n">
        <f aca="false">C131+C133+C153+C157+C143+C147+C145+C135+C139+C155+C137+C141+C149+C151</f>
        <v>24522761</v>
      </c>
      <c r="D130" s="60" t="n">
        <f aca="false">D131+D133+D153+D157+D143+D147+D145+D135+D139+D155+D137+D141+D149</f>
        <v>27315756</v>
      </c>
      <c r="E130" s="60" t="n">
        <f aca="false">E131+E133+E153+E157+E143+E147+E145+E135+E139+E155+E137+E141+E149</f>
        <v>124246058</v>
      </c>
    </row>
    <row r="131" customFormat="false" ht="87" hidden="true" customHeight="true" outlineLevel="0" collapsed="false">
      <c r="A131" s="53" t="s">
        <v>296</v>
      </c>
      <c r="B131" s="55" t="s">
        <v>297</v>
      </c>
      <c r="C131" s="62" t="n">
        <f aca="false">C132</f>
        <v>0</v>
      </c>
      <c r="D131" s="62" t="n">
        <f aca="false">D132</f>
        <v>0</v>
      </c>
      <c r="E131" s="62" t="n">
        <f aca="false">E132</f>
        <v>0</v>
      </c>
    </row>
    <row r="132" customFormat="false" ht="89.25" hidden="true" customHeight="false" outlineLevel="0" collapsed="false">
      <c r="A132" s="53" t="s">
        <v>298</v>
      </c>
      <c r="B132" s="55" t="s">
        <v>299</v>
      </c>
      <c r="C132" s="62"/>
      <c r="D132" s="62"/>
      <c r="E132" s="62"/>
    </row>
    <row r="133" customFormat="false" ht="62.25" hidden="true" customHeight="true" outlineLevel="0" collapsed="false">
      <c r="A133" s="53" t="s">
        <v>300</v>
      </c>
      <c r="B133" s="55" t="s">
        <v>301</v>
      </c>
      <c r="C133" s="62" t="n">
        <f aca="false">C134</f>
        <v>0</v>
      </c>
      <c r="D133" s="62" t="n">
        <f aca="false">D134</f>
        <v>0</v>
      </c>
      <c r="E133" s="62" t="n">
        <f aca="false">E134</f>
        <v>0</v>
      </c>
    </row>
    <row r="134" customFormat="false" ht="63" hidden="true" customHeight="true" outlineLevel="0" collapsed="false">
      <c r="A134" s="53" t="s">
        <v>302</v>
      </c>
      <c r="B134" s="55" t="s">
        <v>303</v>
      </c>
      <c r="C134" s="62"/>
      <c r="D134" s="62"/>
      <c r="E134" s="62"/>
    </row>
    <row r="135" customFormat="false" ht="65.25" hidden="true" customHeight="true" outlineLevel="0" collapsed="false">
      <c r="A135" s="53" t="s">
        <v>304</v>
      </c>
      <c r="B135" s="55" t="s">
        <v>305</v>
      </c>
      <c r="C135" s="62" t="n">
        <f aca="false">C136</f>
        <v>0</v>
      </c>
      <c r="D135" s="62" t="n">
        <f aca="false">D136</f>
        <v>0</v>
      </c>
      <c r="E135" s="62" t="n">
        <f aca="false">E136</f>
        <v>0</v>
      </c>
    </row>
    <row r="136" customFormat="false" ht="63.75" hidden="true" customHeight="false" outlineLevel="0" collapsed="false">
      <c r="A136" s="53" t="s">
        <v>306</v>
      </c>
      <c r="B136" s="55" t="s">
        <v>307</v>
      </c>
      <c r="C136" s="62"/>
      <c r="D136" s="62"/>
      <c r="E136" s="62"/>
    </row>
    <row r="137" customFormat="false" ht="51" hidden="false" customHeight="false" outlineLevel="0" collapsed="false">
      <c r="A137" s="53" t="s">
        <v>308</v>
      </c>
      <c r="B137" s="55" t="s">
        <v>309</v>
      </c>
      <c r="C137" s="62" t="n">
        <f aca="false">C138</f>
        <v>820354</v>
      </c>
      <c r="D137" s="62" t="n">
        <f aca="false">D138</f>
        <v>832810</v>
      </c>
      <c r="E137" s="62" t="n">
        <f aca="false">E138</f>
        <v>847868</v>
      </c>
    </row>
    <row r="138" customFormat="false" ht="51" hidden="false" customHeight="true" outlineLevel="0" collapsed="false">
      <c r="A138" s="53" t="s">
        <v>310</v>
      </c>
      <c r="B138" s="55" t="s">
        <v>311</v>
      </c>
      <c r="C138" s="62" t="n">
        <v>820354</v>
      </c>
      <c r="D138" s="62" t="n">
        <v>832810</v>
      </c>
      <c r="E138" s="62" t="n">
        <v>847868</v>
      </c>
    </row>
    <row r="139" customFormat="false" ht="39.75" hidden="true" customHeight="true" outlineLevel="0" collapsed="false">
      <c r="A139" s="53"/>
      <c r="B139" s="55"/>
      <c r="C139" s="62" t="n">
        <f aca="false">C140</f>
        <v>0</v>
      </c>
      <c r="D139" s="62" t="n">
        <f aca="false">D140</f>
        <v>0</v>
      </c>
      <c r="E139" s="62" t="n">
        <f aca="false">E140</f>
        <v>0</v>
      </c>
    </row>
    <row r="140" customFormat="false" ht="12.75" hidden="true" customHeight="false" outlineLevel="0" collapsed="false">
      <c r="A140" s="53"/>
      <c r="B140" s="55"/>
      <c r="C140" s="62"/>
      <c r="D140" s="62"/>
      <c r="E140" s="62"/>
    </row>
    <row r="141" customFormat="false" ht="38.25" hidden="true" customHeight="false" outlineLevel="0" collapsed="false">
      <c r="A141" s="53" t="s">
        <v>312</v>
      </c>
      <c r="B141" s="55" t="s">
        <v>313</v>
      </c>
      <c r="C141" s="62" t="n">
        <f aca="false">C142</f>
        <v>0</v>
      </c>
      <c r="D141" s="62" t="n">
        <f aca="false">D142</f>
        <v>0</v>
      </c>
      <c r="E141" s="62" t="n">
        <f aca="false">E142</f>
        <v>0</v>
      </c>
    </row>
    <row r="142" customFormat="false" ht="38.25" hidden="true" customHeight="false" outlineLevel="0" collapsed="false">
      <c r="A142" s="53" t="s">
        <v>314</v>
      </c>
      <c r="B142" s="55" t="s">
        <v>315</v>
      </c>
      <c r="C142" s="62"/>
      <c r="D142" s="62"/>
      <c r="E142" s="62"/>
    </row>
    <row r="143" customFormat="false" ht="38.25" hidden="false" customHeight="true" outlineLevel="0" collapsed="false">
      <c r="A143" s="53" t="s">
        <v>316</v>
      </c>
      <c r="B143" s="55" t="s">
        <v>317</v>
      </c>
      <c r="C143" s="62" t="n">
        <f aca="false">C144</f>
        <v>8071210</v>
      </c>
      <c r="D143" s="62" t="n">
        <f aca="false">D144</f>
        <v>6998098</v>
      </c>
      <c r="E143" s="62" t="n">
        <f aca="false">E144</f>
        <v>6640394</v>
      </c>
    </row>
    <row r="144" customFormat="false" ht="51" hidden="false" customHeight="false" outlineLevel="0" collapsed="false">
      <c r="A144" s="53" t="s">
        <v>318</v>
      </c>
      <c r="B144" s="55" t="s">
        <v>319</v>
      </c>
      <c r="C144" s="62" t="n">
        <v>8071210</v>
      </c>
      <c r="D144" s="62" t="n">
        <v>6998098</v>
      </c>
      <c r="E144" s="62" t="n">
        <v>6640394</v>
      </c>
    </row>
    <row r="145" customFormat="false" ht="38.25" hidden="false" customHeight="false" outlineLevel="0" collapsed="false">
      <c r="A145" s="53" t="s">
        <v>320</v>
      </c>
      <c r="B145" s="55" t="s">
        <v>321</v>
      </c>
      <c r="C145" s="62" t="n">
        <f aca="false">C146</f>
        <v>1400000</v>
      </c>
      <c r="D145" s="62" t="n">
        <f aca="false">D146</f>
        <v>0</v>
      </c>
      <c r="E145" s="62" t="n">
        <f aca="false">E146</f>
        <v>0</v>
      </c>
    </row>
    <row r="146" customFormat="false" ht="38.25" hidden="false" customHeight="false" outlineLevel="0" collapsed="false">
      <c r="A146" s="53" t="s">
        <v>322</v>
      </c>
      <c r="B146" s="55" t="s">
        <v>323</v>
      </c>
      <c r="C146" s="62" t="n">
        <v>1400000</v>
      </c>
      <c r="D146" s="62"/>
      <c r="E146" s="62"/>
    </row>
    <row r="147" customFormat="false" ht="51" hidden="true" customHeight="false" outlineLevel="0" collapsed="false">
      <c r="A147" s="53" t="s">
        <v>324</v>
      </c>
      <c r="B147" s="55" t="s">
        <v>325</v>
      </c>
      <c r="C147" s="62" t="n">
        <f aca="false">C148</f>
        <v>0</v>
      </c>
      <c r="D147" s="62" t="n">
        <f aca="false">D148</f>
        <v>0</v>
      </c>
      <c r="E147" s="62" t="n">
        <f aca="false">E148</f>
        <v>0</v>
      </c>
    </row>
    <row r="148" customFormat="false" ht="51" hidden="true" customHeight="false" outlineLevel="0" collapsed="false">
      <c r="A148" s="53" t="s">
        <v>326</v>
      </c>
      <c r="B148" s="55" t="s">
        <v>327</v>
      </c>
      <c r="C148" s="62"/>
      <c r="D148" s="62"/>
      <c r="E148" s="62"/>
    </row>
    <row r="149" customFormat="false" ht="25.5" hidden="false" customHeight="false" outlineLevel="0" collapsed="false">
      <c r="A149" s="53" t="s">
        <v>328</v>
      </c>
      <c r="B149" s="55" t="s">
        <v>329</v>
      </c>
      <c r="C149" s="62" t="n">
        <f aca="false">C150</f>
        <v>412316</v>
      </c>
      <c r="D149" s="62" t="n">
        <f aca="false">D150</f>
        <v>0</v>
      </c>
      <c r="E149" s="62" t="n">
        <f aca="false">E150</f>
        <v>0</v>
      </c>
    </row>
    <row r="150" customFormat="false" ht="25.5" hidden="false" customHeight="false" outlineLevel="0" collapsed="false">
      <c r="A150" s="53" t="s">
        <v>330</v>
      </c>
      <c r="B150" s="55" t="s">
        <v>331</v>
      </c>
      <c r="C150" s="62" t="n">
        <v>412316</v>
      </c>
      <c r="D150" s="62"/>
      <c r="E150" s="62"/>
    </row>
    <row r="151" customFormat="false" ht="12.75" hidden="true" customHeight="false" outlineLevel="0" collapsed="false">
      <c r="A151" s="53" t="s">
        <v>332</v>
      </c>
      <c r="B151" s="55" t="s">
        <v>333</v>
      </c>
      <c r="C151" s="62" t="n">
        <f aca="false">C152</f>
        <v>0</v>
      </c>
      <c r="D151" s="62" t="n">
        <f aca="false">D152</f>
        <v>0</v>
      </c>
      <c r="E151" s="62" t="n">
        <f aca="false">E152</f>
        <v>0</v>
      </c>
    </row>
    <row r="152" customFormat="false" ht="25.5" hidden="true" customHeight="false" outlineLevel="0" collapsed="false">
      <c r="A152" s="53" t="s">
        <v>334</v>
      </c>
      <c r="B152" s="55" t="s">
        <v>335</v>
      </c>
      <c r="C152" s="62"/>
      <c r="D152" s="62"/>
      <c r="E152" s="62"/>
    </row>
    <row r="153" customFormat="false" ht="25.5" hidden="false" customHeight="false" outlineLevel="0" collapsed="false">
      <c r="A153" s="53" t="s">
        <v>336</v>
      </c>
      <c r="B153" s="55" t="s">
        <v>335</v>
      </c>
      <c r="C153" s="62" t="n">
        <f aca="false">C154</f>
        <v>5410562</v>
      </c>
      <c r="D153" s="62" t="n">
        <f aca="false">D154</f>
        <v>0</v>
      </c>
      <c r="E153" s="62" t="n">
        <f aca="false">E154</f>
        <v>0</v>
      </c>
    </row>
    <row r="154" customFormat="false" ht="25.5" hidden="false" customHeight="false" outlineLevel="0" collapsed="false">
      <c r="A154" s="53" t="s">
        <v>337</v>
      </c>
      <c r="B154" s="55" t="s">
        <v>338</v>
      </c>
      <c r="C154" s="62" t="n">
        <v>5410562</v>
      </c>
      <c r="D154" s="62"/>
      <c r="E154" s="62"/>
    </row>
    <row r="155" customFormat="false" ht="25.5" hidden="false" customHeight="false" outlineLevel="0" collapsed="false">
      <c r="A155" s="53" t="s">
        <v>339</v>
      </c>
      <c r="B155" s="55" t="s">
        <v>340</v>
      </c>
      <c r="C155" s="62" t="n">
        <f aca="false">C156</f>
        <v>0</v>
      </c>
      <c r="D155" s="62" t="n">
        <f aca="false">D156</f>
        <v>19120385</v>
      </c>
      <c r="E155" s="62" t="n">
        <f aca="false">E156</f>
        <v>116393333</v>
      </c>
    </row>
    <row r="156" customFormat="false" ht="30" hidden="false" customHeight="true" outlineLevel="0" collapsed="false">
      <c r="A156" s="53" t="s">
        <v>341</v>
      </c>
      <c r="B156" s="55" t="s">
        <v>342</v>
      </c>
      <c r="C156" s="62"/>
      <c r="D156" s="62" t="n">
        <v>19120385</v>
      </c>
      <c r="E156" s="62" t="n">
        <v>116393333</v>
      </c>
    </row>
    <row r="157" customFormat="false" ht="12.75" hidden="false" customHeight="false" outlineLevel="0" collapsed="false">
      <c r="A157" s="46" t="s">
        <v>343</v>
      </c>
      <c r="B157" s="46" t="s">
        <v>344</v>
      </c>
      <c r="C157" s="62" t="n">
        <f aca="false">SUM(C158:C163)</f>
        <v>8408319</v>
      </c>
      <c r="D157" s="62" t="n">
        <f aca="false">SUM(D158:D163)</f>
        <v>364463</v>
      </c>
      <c r="E157" s="62" t="n">
        <f aca="false">SUM(E158:E163)</f>
        <v>364463</v>
      </c>
    </row>
    <row r="158" customFormat="false" ht="67.5" hidden="false" customHeight="true" outlineLevel="0" collapsed="false">
      <c r="A158" s="46" t="s">
        <v>343</v>
      </c>
      <c r="B158" s="63" t="s">
        <v>345</v>
      </c>
      <c r="C158" s="62" t="n">
        <v>529635</v>
      </c>
      <c r="D158" s="62" t="n">
        <v>364463</v>
      </c>
      <c r="E158" s="62" t="n">
        <v>364463</v>
      </c>
    </row>
    <row r="159" customFormat="false" ht="51" hidden="false" customHeight="false" outlineLevel="0" collapsed="false">
      <c r="A159" s="46" t="s">
        <v>343</v>
      </c>
      <c r="B159" s="46" t="s">
        <v>346</v>
      </c>
      <c r="C159" s="62" t="n">
        <v>678684</v>
      </c>
      <c r="D159" s="62"/>
      <c r="E159" s="62"/>
    </row>
    <row r="160" customFormat="false" ht="38.25" hidden="true" customHeight="false" outlineLevel="0" collapsed="false">
      <c r="A160" s="46" t="s">
        <v>343</v>
      </c>
      <c r="B160" s="46" t="s">
        <v>347</v>
      </c>
      <c r="C160" s="62"/>
      <c r="D160" s="62"/>
      <c r="E160" s="62"/>
    </row>
    <row r="161" customFormat="false" ht="40.5" hidden="true" customHeight="true" outlineLevel="0" collapsed="false">
      <c r="A161" s="46" t="s">
        <v>343</v>
      </c>
      <c r="B161" s="49" t="s">
        <v>348</v>
      </c>
      <c r="C161" s="62"/>
      <c r="D161" s="62"/>
      <c r="E161" s="62"/>
    </row>
    <row r="162" customFormat="false" ht="25.5" hidden="true" customHeight="false" outlineLevel="0" collapsed="false">
      <c r="A162" s="46" t="s">
        <v>343</v>
      </c>
      <c r="B162" s="63" t="s">
        <v>349</v>
      </c>
      <c r="C162" s="62"/>
      <c r="D162" s="62"/>
      <c r="E162" s="62"/>
    </row>
    <row r="163" customFormat="false" ht="25.5" hidden="false" customHeight="false" outlineLevel="0" collapsed="false">
      <c r="A163" s="46" t="s">
        <v>343</v>
      </c>
      <c r="B163" s="63" t="s">
        <v>350</v>
      </c>
      <c r="C163" s="62" t="n">
        <v>7200000</v>
      </c>
      <c r="D163" s="62"/>
      <c r="E163" s="62"/>
    </row>
    <row r="164" customFormat="false" ht="25.5" hidden="false" customHeight="false" outlineLevel="0" collapsed="false">
      <c r="A164" s="44" t="s">
        <v>351</v>
      </c>
      <c r="B164" s="58" t="s">
        <v>352</v>
      </c>
      <c r="C164" s="60" t="n">
        <f aca="false">C165+C167+C173+C175+C179+C177+C171+C169</f>
        <v>234014509</v>
      </c>
      <c r="D164" s="60" t="n">
        <f aca="false">D165+D167+D173+D175+D179+D177+D171+D169</f>
        <v>237990193</v>
      </c>
      <c r="E164" s="60" t="n">
        <f aca="false">E165+E167+E173+E175+E179+E177+E171+E169</f>
        <v>237990193</v>
      </c>
    </row>
    <row r="165" customFormat="false" ht="38.25" hidden="false" customHeight="false" outlineLevel="0" collapsed="false">
      <c r="A165" s="46" t="s">
        <v>353</v>
      </c>
      <c r="B165" s="55" t="s">
        <v>354</v>
      </c>
      <c r="C165" s="61" t="n">
        <f aca="false">C166</f>
        <v>101973</v>
      </c>
      <c r="D165" s="61" t="n">
        <f aca="false">D166</f>
        <v>94390</v>
      </c>
      <c r="E165" s="61" t="n">
        <f aca="false">E166</f>
        <v>94390</v>
      </c>
    </row>
    <row r="166" customFormat="false" ht="38.25" hidden="false" customHeight="false" outlineLevel="0" collapsed="false">
      <c r="A166" s="46" t="s">
        <v>355</v>
      </c>
      <c r="B166" s="55" t="s">
        <v>356</v>
      </c>
      <c r="C166" s="62" t="n">
        <v>101973</v>
      </c>
      <c r="D166" s="62" t="n">
        <v>94390</v>
      </c>
      <c r="E166" s="62" t="n">
        <v>94390</v>
      </c>
    </row>
    <row r="167" customFormat="false" ht="38.25" hidden="false" customHeight="false" outlineLevel="0" collapsed="false">
      <c r="A167" s="46" t="s">
        <v>357</v>
      </c>
      <c r="B167" s="55" t="s">
        <v>358</v>
      </c>
      <c r="C167" s="61" t="n">
        <f aca="false">C168</f>
        <v>4387116</v>
      </c>
      <c r="D167" s="61" t="n">
        <f aca="false">D168</f>
        <v>4441375</v>
      </c>
      <c r="E167" s="61" t="n">
        <f aca="false">E168</f>
        <v>4441375</v>
      </c>
    </row>
    <row r="168" customFormat="false" ht="51" hidden="false" customHeight="false" outlineLevel="0" collapsed="false">
      <c r="A168" s="46" t="s">
        <v>359</v>
      </c>
      <c r="B168" s="55" t="s">
        <v>360</v>
      </c>
      <c r="C168" s="62" t="n">
        <v>4387116</v>
      </c>
      <c r="D168" s="62" t="n">
        <v>4441375</v>
      </c>
      <c r="E168" s="62" t="n">
        <v>4441375</v>
      </c>
    </row>
    <row r="169" customFormat="false" ht="51" hidden="false" customHeight="false" outlineLevel="0" collapsed="false">
      <c r="A169" s="46" t="s">
        <v>361</v>
      </c>
      <c r="B169" s="55" t="s">
        <v>362</v>
      </c>
      <c r="C169" s="62" t="n">
        <f aca="false">C170</f>
        <v>10943</v>
      </c>
      <c r="D169" s="62" t="n">
        <f aca="false">D170</f>
        <v>10943</v>
      </c>
      <c r="E169" s="62" t="n">
        <f aca="false">E170</f>
        <v>10943</v>
      </c>
    </row>
    <row r="170" customFormat="false" ht="51" hidden="false" customHeight="false" outlineLevel="0" collapsed="false">
      <c r="A170" s="46" t="s">
        <v>363</v>
      </c>
      <c r="B170" s="55" t="s">
        <v>364</v>
      </c>
      <c r="C170" s="62" t="n">
        <v>10943</v>
      </c>
      <c r="D170" s="62" t="n">
        <v>10943</v>
      </c>
      <c r="E170" s="62" t="n">
        <v>10943</v>
      </c>
    </row>
    <row r="171" customFormat="false" ht="51" hidden="false" customHeight="false" outlineLevel="0" collapsed="false">
      <c r="A171" s="64" t="s">
        <v>365</v>
      </c>
      <c r="B171" s="55" t="s">
        <v>366</v>
      </c>
      <c r="C171" s="62" t="n">
        <f aca="false">C172</f>
        <v>1797</v>
      </c>
      <c r="D171" s="62" t="n">
        <f aca="false">D172</f>
        <v>0</v>
      </c>
      <c r="E171" s="62" t="n">
        <f aca="false">E172</f>
        <v>0</v>
      </c>
    </row>
    <row r="172" customFormat="false" ht="51" hidden="false" customHeight="false" outlineLevel="0" collapsed="false">
      <c r="A172" s="46" t="s">
        <v>367</v>
      </c>
      <c r="B172" s="55" t="s">
        <v>368</v>
      </c>
      <c r="C172" s="62" t="n">
        <v>1797</v>
      </c>
      <c r="D172" s="62"/>
      <c r="E172" s="62"/>
    </row>
    <row r="173" customFormat="false" ht="38.25" hidden="true" customHeight="false" outlineLevel="0" collapsed="false">
      <c r="A173" s="46" t="s">
        <v>369</v>
      </c>
      <c r="B173" s="55" t="s">
        <v>370</v>
      </c>
      <c r="C173" s="62" t="n">
        <f aca="false">C174</f>
        <v>0</v>
      </c>
      <c r="D173" s="62" t="n">
        <f aca="false">D174</f>
        <v>0</v>
      </c>
      <c r="E173" s="62" t="n">
        <f aca="false">E174</f>
        <v>0</v>
      </c>
    </row>
    <row r="174" customFormat="false" ht="38.25" hidden="true" customHeight="false" outlineLevel="0" collapsed="false">
      <c r="A174" s="46" t="s">
        <v>371</v>
      </c>
      <c r="B174" s="55" t="s">
        <v>372</v>
      </c>
      <c r="C174" s="62"/>
      <c r="D174" s="62"/>
      <c r="E174" s="62"/>
    </row>
    <row r="175" customFormat="false" ht="89.25" hidden="false" customHeight="false" outlineLevel="0" collapsed="false">
      <c r="A175" s="53" t="s">
        <v>373</v>
      </c>
      <c r="B175" s="55" t="s">
        <v>374</v>
      </c>
      <c r="C175" s="62" t="n">
        <f aca="false">C176</f>
        <v>12030480</v>
      </c>
      <c r="D175" s="62" t="n">
        <f aca="false">D176</f>
        <v>12030480</v>
      </c>
      <c r="E175" s="62" t="n">
        <f aca="false">E176</f>
        <v>12030480</v>
      </c>
    </row>
    <row r="176" customFormat="false" ht="89.25" hidden="false" customHeight="false" outlineLevel="0" collapsed="false">
      <c r="A176" s="53" t="s">
        <v>375</v>
      </c>
      <c r="B176" s="55" t="s">
        <v>376</v>
      </c>
      <c r="C176" s="62" t="n">
        <v>12030480</v>
      </c>
      <c r="D176" s="62" t="n">
        <v>12030480</v>
      </c>
      <c r="E176" s="62" t="n">
        <v>12030480</v>
      </c>
    </row>
    <row r="177" customFormat="false" ht="25.5" hidden="true" customHeight="false" outlineLevel="0" collapsed="false">
      <c r="A177" s="53" t="s">
        <v>377</v>
      </c>
      <c r="B177" s="55" t="s">
        <v>378</v>
      </c>
      <c r="C177" s="62" t="n">
        <f aca="false">C178</f>
        <v>0</v>
      </c>
      <c r="D177" s="62" t="n">
        <f aca="false">D178</f>
        <v>0</v>
      </c>
      <c r="E177" s="62" t="n">
        <f aca="false">E178</f>
        <v>0</v>
      </c>
    </row>
    <row r="178" customFormat="false" ht="25.5" hidden="true" customHeight="false" outlineLevel="0" collapsed="false">
      <c r="A178" s="53" t="s">
        <v>379</v>
      </c>
      <c r="B178" s="55" t="s">
        <v>380</v>
      </c>
      <c r="C178" s="62"/>
      <c r="D178" s="62"/>
      <c r="E178" s="62"/>
    </row>
    <row r="179" customFormat="false" ht="12.75" hidden="false" customHeight="false" outlineLevel="0" collapsed="false">
      <c r="A179" s="46" t="s">
        <v>381</v>
      </c>
      <c r="B179" s="65" t="s">
        <v>382</v>
      </c>
      <c r="C179" s="61" t="n">
        <f aca="false">C180</f>
        <v>217482200</v>
      </c>
      <c r="D179" s="61" t="n">
        <f aca="false">D180</f>
        <v>221413005</v>
      </c>
      <c r="E179" s="61" t="n">
        <f aca="false">E180</f>
        <v>221413005</v>
      </c>
    </row>
    <row r="180" customFormat="false" ht="12.75" hidden="false" customHeight="false" outlineLevel="0" collapsed="false">
      <c r="A180" s="46" t="s">
        <v>383</v>
      </c>
      <c r="B180" s="65" t="s">
        <v>384</v>
      </c>
      <c r="C180" s="61" t="n">
        <f aca="false">SUM(C181:C184)+SUM(C186:C188)+C191+C199</f>
        <v>217482200</v>
      </c>
      <c r="D180" s="61" t="n">
        <f aca="false">SUM(D181:D184)+SUM(D186:D188)+D191+D199</f>
        <v>221413005</v>
      </c>
      <c r="E180" s="61" t="n">
        <f aca="false">SUM(E181:E184)+SUM(E186:E188)+E191+E199</f>
        <v>221413005</v>
      </c>
    </row>
    <row r="181" customFormat="false" ht="76.5" hidden="false" customHeight="true" outlineLevel="0" collapsed="false">
      <c r="A181" s="46" t="s">
        <v>383</v>
      </c>
      <c r="B181" s="55" t="s">
        <v>385</v>
      </c>
      <c r="C181" s="62" t="n">
        <v>473313</v>
      </c>
      <c r="D181" s="62" t="n">
        <v>473313</v>
      </c>
      <c r="E181" s="62" t="n">
        <v>473313</v>
      </c>
    </row>
    <row r="182" customFormat="false" ht="89.25" hidden="false" customHeight="false" outlineLevel="0" collapsed="false">
      <c r="A182" s="46" t="s">
        <v>383</v>
      </c>
      <c r="B182" s="55" t="s">
        <v>386</v>
      </c>
      <c r="C182" s="62" t="n">
        <v>473313</v>
      </c>
      <c r="D182" s="62" t="n">
        <v>473313</v>
      </c>
      <c r="E182" s="62" t="n">
        <v>473313</v>
      </c>
    </row>
    <row r="183" customFormat="false" ht="79.5" hidden="false" customHeight="true" outlineLevel="0" collapsed="false">
      <c r="A183" s="46" t="s">
        <v>383</v>
      </c>
      <c r="B183" s="55" t="s">
        <v>387</v>
      </c>
      <c r="C183" s="62" t="n">
        <v>473313</v>
      </c>
      <c r="D183" s="62" t="n">
        <v>473313</v>
      </c>
      <c r="E183" s="62" t="n">
        <v>473313</v>
      </c>
    </row>
    <row r="184" customFormat="false" ht="78" hidden="false" customHeight="true" outlineLevel="0" collapsed="false">
      <c r="A184" s="46" t="s">
        <v>383</v>
      </c>
      <c r="B184" s="55" t="s">
        <v>388</v>
      </c>
      <c r="C184" s="61" t="n">
        <f aca="false">C185</f>
        <v>1419939</v>
      </c>
      <c r="D184" s="61" t="n">
        <f aca="false">D185</f>
        <v>1419939</v>
      </c>
      <c r="E184" s="61" t="n">
        <f aca="false">E185</f>
        <v>1419939</v>
      </c>
    </row>
    <row r="185" customFormat="false" ht="12.75" hidden="false" customHeight="false" outlineLevel="0" collapsed="false">
      <c r="A185" s="53"/>
      <c r="B185" s="66" t="s">
        <v>389</v>
      </c>
      <c r="C185" s="62" t="n">
        <v>1419939</v>
      </c>
      <c r="D185" s="62" t="n">
        <v>1419939</v>
      </c>
      <c r="E185" s="62" t="n">
        <v>1419939</v>
      </c>
    </row>
    <row r="186" customFormat="false" ht="102" hidden="false" customHeight="false" outlineLevel="0" collapsed="false">
      <c r="A186" s="46" t="s">
        <v>383</v>
      </c>
      <c r="B186" s="55" t="s">
        <v>390</v>
      </c>
      <c r="C186" s="62" t="n">
        <v>126411979</v>
      </c>
      <c r="D186" s="62" t="n">
        <v>129556042</v>
      </c>
      <c r="E186" s="62" t="n">
        <v>129556042</v>
      </c>
    </row>
    <row r="187" customFormat="false" ht="102" hidden="false" customHeight="false" outlineLevel="0" collapsed="false">
      <c r="A187" s="46" t="s">
        <v>383</v>
      </c>
      <c r="B187" s="55" t="s">
        <v>391</v>
      </c>
      <c r="C187" s="62" t="n">
        <v>71845761</v>
      </c>
      <c r="D187" s="62" t="n">
        <v>73546864</v>
      </c>
      <c r="E187" s="62" t="n">
        <v>73546864</v>
      </c>
    </row>
    <row r="188" customFormat="false" ht="102" hidden="false" customHeight="false" outlineLevel="0" collapsed="false">
      <c r="A188" s="46" t="s">
        <v>383</v>
      </c>
      <c r="B188" s="67" t="s">
        <v>392</v>
      </c>
      <c r="C188" s="61" t="n">
        <f aca="false">SUM(C189:C190)</f>
        <v>4174010</v>
      </c>
      <c r="D188" s="61" t="n">
        <f aca="false">SUM(D189:D190)</f>
        <v>3259649</v>
      </c>
      <c r="E188" s="61" t="n">
        <f aca="false">SUM(E189:E190)</f>
        <v>3259649</v>
      </c>
    </row>
    <row r="189" customFormat="false" ht="38.25" hidden="false" customHeight="false" outlineLevel="0" collapsed="false">
      <c r="A189" s="53"/>
      <c r="B189" s="66" t="s">
        <v>393</v>
      </c>
      <c r="C189" s="62" t="n">
        <v>324857</v>
      </c>
      <c r="D189" s="62" t="n">
        <v>324857</v>
      </c>
      <c r="E189" s="62" t="n">
        <v>324857</v>
      </c>
    </row>
    <row r="190" customFormat="false" ht="25.5" hidden="false" customHeight="false" outlineLevel="0" collapsed="false">
      <c r="A190" s="53"/>
      <c r="B190" s="66" t="s">
        <v>394</v>
      </c>
      <c r="C190" s="62" t="n">
        <v>3849153</v>
      </c>
      <c r="D190" s="62" t="n">
        <v>2934792</v>
      </c>
      <c r="E190" s="62" t="n">
        <v>2934792</v>
      </c>
    </row>
    <row r="191" customFormat="false" ht="63.75" hidden="false" customHeight="false" outlineLevel="0" collapsed="false">
      <c r="A191" s="46" t="s">
        <v>383</v>
      </c>
      <c r="B191" s="55" t="s">
        <v>395</v>
      </c>
      <c r="C191" s="62" t="n">
        <f aca="false">SUM(C192:C198)</f>
        <v>10553896</v>
      </c>
      <c r="D191" s="62" t="n">
        <f aca="false">SUM(D192:D198)</f>
        <v>10553896</v>
      </c>
      <c r="E191" s="62" t="n">
        <f aca="false">SUM(E192:E198)</f>
        <v>10553896</v>
      </c>
    </row>
    <row r="192" customFormat="false" ht="38.25" hidden="true" customHeight="false" outlineLevel="0" collapsed="false">
      <c r="A192" s="53"/>
      <c r="B192" s="66" t="s">
        <v>396</v>
      </c>
      <c r="C192" s="62"/>
      <c r="D192" s="62"/>
      <c r="E192" s="62"/>
    </row>
    <row r="193" customFormat="false" ht="25.5" hidden="false" customHeight="false" outlineLevel="0" collapsed="false">
      <c r="A193" s="53"/>
      <c r="B193" s="66" t="s">
        <v>397</v>
      </c>
      <c r="C193" s="62" t="n">
        <v>6916850</v>
      </c>
      <c r="D193" s="62" t="n">
        <v>6916850</v>
      </c>
      <c r="E193" s="62" t="n">
        <v>6916850</v>
      </c>
    </row>
    <row r="194" customFormat="false" ht="51" hidden="false" customHeight="false" outlineLevel="0" collapsed="false">
      <c r="A194" s="53"/>
      <c r="B194" s="66" t="s">
        <v>398</v>
      </c>
      <c r="C194" s="62" t="n">
        <v>323855</v>
      </c>
      <c r="D194" s="62" t="n">
        <v>323855</v>
      </c>
      <c r="E194" s="62" t="n">
        <v>323855</v>
      </c>
    </row>
    <row r="195" customFormat="false" ht="12.75" hidden="true" customHeight="false" outlineLevel="0" collapsed="false">
      <c r="A195" s="53"/>
      <c r="B195" s="66" t="s">
        <v>399</v>
      </c>
      <c r="C195" s="62"/>
      <c r="D195" s="62"/>
      <c r="E195" s="62"/>
    </row>
    <row r="196" customFormat="false" ht="38.25" hidden="false" customHeight="false" outlineLevel="0" collapsed="false">
      <c r="A196" s="53"/>
      <c r="B196" s="66" t="s">
        <v>400</v>
      </c>
      <c r="C196" s="62" t="n">
        <v>3313191</v>
      </c>
      <c r="D196" s="62" t="n">
        <v>3313191</v>
      </c>
      <c r="E196" s="62" t="n">
        <v>3313191</v>
      </c>
    </row>
    <row r="197" customFormat="false" ht="51" hidden="true" customHeight="false" outlineLevel="0" collapsed="false">
      <c r="A197" s="46"/>
      <c r="B197" s="68" t="s">
        <v>401</v>
      </c>
      <c r="C197" s="62"/>
      <c r="D197" s="62"/>
      <c r="E197" s="62"/>
    </row>
    <row r="198" customFormat="false" ht="25.5" hidden="true" customHeight="false" outlineLevel="0" collapsed="false">
      <c r="A198" s="46"/>
      <c r="B198" s="68" t="s">
        <v>402</v>
      </c>
      <c r="C198" s="62"/>
      <c r="D198" s="62"/>
      <c r="E198" s="62"/>
    </row>
    <row r="199" customFormat="false" ht="76.5" hidden="false" customHeight="false" outlineLevel="0" collapsed="false">
      <c r="A199" s="46" t="s">
        <v>383</v>
      </c>
      <c r="B199" s="67" t="s">
        <v>403</v>
      </c>
      <c r="C199" s="62" t="n">
        <f aca="false">SUM(C200:C201)</f>
        <v>1656676</v>
      </c>
      <c r="D199" s="62" t="n">
        <f aca="false">SUM(D200:D201)</f>
        <v>1656676</v>
      </c>
      <c r="E199" s="62" t="n">
        <f aca="false">SUM(E200:E201)</f>
        <v>1656676</v>
      </c>
    </row>
    <row r="200" customFormat="false" ht="25.5" hidden="false" customHeight="false" outlineLevel="0" collapsed="false">
      <c r="A200" s="53"/>
      <c r="B200" s="66" t="s">
        <v>404</v>
      </c>
      <c r="C200" s="62" t="n">
        <v>1420019</v>
      </c>
      <c r="D200" s="62" t="n">
        <v>1420019</v>
      </c>
      <c r="E200" s="62" t="n">
        <v>1420019</v>
      </c>
    </row>
    <row r="201" customFormat="false" ht="51" hidden="false" customHeight="false" outlineLevel="0" collapsed="false">
      <c r="A201" s="53"/>
      <c r="B201" s="66" t="s">
        <v>405</v>
      </c>
      <c r="C201" s="62" t="n">
        <v>236657</v>
      </c>
      <c r="D201" s="62" t="n">
        <v>236657</v>
      </c>
      <c r="E201" s="62" t="n">
        <v>236657</v>
      </c>
    </row>
    <row r="202" customFormat="false" ht="12.75" hidden="false" customHeight="true" outlineLevel="0" collapsed="false">
      <c r="A202" s="44" t="s">
        <v>406</v>
      </c>
      <c r="B202" s="69" t="s">
        <v>407</v>
      </c>
      <c r="C202" s="62" t="n">
        <f aca="false">C205+C203</f>
        <v>1610168</v>
      </c>
      <c r="D202" s="62" t="n">
        <f aca="false">D205+D203</f>
        <v>234360</v>
      </c>
      <c r="E202" s="62" t="n">
        <f aca="false">E205+E203</f>
        <v>234360</v>
      </c>
    </row>
    <row r="203" customFormat="false" ht="114.75" hidden="false" customHeight="false" outlineLevel="0" collapsed="false">
      <c r="A203" s="46" t="s">
        <v>408</v>
      </c>
      <c r="B203" s="67" t="s">
        <v>409</v>
      </c>
      <c r="C203" s="62" t="n">
        <f aca="false">C204</f>
        <v>234360</v>
      </c>
      <c r="D203" s="62" t="n">
        <f aca="false">D204</f>
        <v>234360</v>
      </c>
      <c r="E203" s="62" t="n">
        <f aca="false">E204</f>
        <v>234360</v>
      </c>
    </row>
    <row r="204" customFormat="false" ht="114.75" hidden="false" customHeight="false" outlineLevel="0" collapsed="false">
      <c r="A204" s="46" t="s">
        <v>410</v>
      </c>
      <c r="B204" s="70" t="s">
        <v>411</v>
      </c>
      <c r="C204" s="62" t="n">
        <v>234360</v>
      </c>
      <c r="D204" s="62" t="n">
        <v>234360</v>
      </c>
      <c r="E204" s="62" t="n">
        <v>234360</v>
      </c>
    </row>
    <row r="205" customFormat="false" ht="25.5" hidden="false" customHeight="false" outlineLevel="0" collapsed="false">
      <c r="A205" s="46" t="s">
        <v>412</v>
      </c>
      <c r="B205" s="55" t="s">
        <v>413</v>
      </c>
      <c r="C205" s="62" t="n">
        <f aca="false">C206</f>
        <v>1375808</v>
      </c>
      <c r="D205" s="62" t="n">
        <f aca="false">D206</f>
        <v>0</v>
      </c>
      <c r="E205" s="62" t="n">
        <f aca="false">E206</f>
        <v>0</v>
      </c>
    </row>
    <row r="206" customFormat="false" ht="38.25" hidden="false" customHeight="false" outlineLevel="0" collapsed="false">
      <c r="A206" s="46" t="s">
        <v>414</v>
      </c>
      <c r="B206" s="55" t="s">
        <v>415</v>
      </c>
      <c r="C206" s="62" t="n">
        <v>1375808</v>
      </c>
      <c r="D206" s="62"/>
      <c r="E206" s="62"/>
    </row>
    <row r="207" customFormat="false" ht="12.75" hidden="true" customHeight="true" outlineLevel="0" collapsed="false">
      <c r="A207" s="44" t="s">
        <v>416</v>
      </c>
      <c r="B207" s="69" t="s">
        <v>417</v>
      </c>
      <c r="C207" s="62" t="n">
        <f aca="false">C208</f>
        <v>0</v>
      </c>
      <c r="D207" s="62" t="n">
        <f aca="false">D208</f>
        <v>0</v>
      </c>
      <c r="E207" s="62" t="n">
        <f aca="false">E208</f>
        <v>0</v>
      </c>
    </row>
    <row r="208" customFormat="false" ht="25.5" hidden="true" customHeight="true" outlineLevel="0" collapsed="false">
      <c r="A208" s="53" t="s">
        <v>418</v>
      </c>
      <c r="B208" s="67" t="s">
        <v>419</v>
      </c>
      <c r="C208" s="62" t="n">
        <f aca="false">C209</f>
        <v>0</v>
      </c>
      <c r="D208" s="62" t="n">
        <f aca="false">D209</f>
        <v>0</v>
      </c>
      <c r="E208" s="62" t="n">
        <f aca="false">E209</f>
        <v>0</v>
      </c>
    </row>
    <row r="209" s="72" customFormat="true" ht="20.25" hidden="true" customHeight="true" outlineLevel="0" collapsed="false">
      <c r="A209" s="71" t="s">
        <v>420</v>
      </c>
      <c r="B209" s="67" t="s">
        <v>419</v>
      </c>
      <c r="C209" s="57"/>
      <c r="D209" s="57"/>
      <c r="E209" s="57"/>
    </row>
    <row r="210" customFormat="false" ht="38.25" hidden="true" customHeight="false" outlineLevel="0" collapsed="false">
      <c r="A210" s="46" t="s">
        <v>421</v>
      </c>
      <c r="B210" s="58" t="s">
        <v>422</v>
      </c>
      <c r="C210" s="62"/>
      <c r="D210" s="62"/>
      <c r="E210" s="62"/>
    </row>
    <row r="211" customFormat="false" ht="38.25" hidden="false" customHeight="false" outlineLevel="0" collapsed="false">
      <c r="A211" s="44" t="s">
        <v>423</v>
      </c>
      <c r="B211" s="58" t="s">
        <v>424</v>
      </c>
      <c r="C211" s="60" t="n">
        <f aca="false">SUM(C212:C214)</f>
        <v>-1145019.38</v>
      </c>
      <c r="D211" s="60" t="n">
        <f aca="false">SUM(D212:D214)</f>
        <v>0</v>
      </c>
      <c r="E211" s="60" t="n">
        <f aca="false">SUM(E212:E214)</f>
        <v>0</v>
      </c>
    </row>
    <row r="212" customFormat="false" ht="38.25" hidden="false" customHeight="false" outlineLevel="0" collapsed="false">
      <c r="A212" s="46" t="s">
        <v>425</v>
      </c>
      <c r="B212" s="55" t="s">
        <v>426</v>
      </c>
      <c r="C212" s="62"/>
      <c r="D212" s="62"/>
      <c r="E212" s="62"/>
    </row>
    <row r="213" customFormat="false" ht="68.25" hidden="false" customHeight="true" outlineLevel="0" collapsed="false">
      <c r="A213" s="46" t="s">
        <v>427</v>
      </c>
      <c r="B213" s="49" t="s">
        <v>428</v>
      </c>
      <c r="C213" s="62" t="n">
        <v>-290991</v>
      </c>
      <c r="D213" s="62"/>
      <c r="E213" s="62"/>
    </row>
    <row r="214" customFormat="false" ht="38.25" hidden="false" customHeight="false" outlineLevel="0" collapsed="false">
      <c r="A214" s="73" t="s">
        <v>429</v>
      </c>
      <c r="B214" s="49" t="s">
        <v>430</v>
      </c>
      <c r="C214" s="74" t="n">
        <f aca="false">-638966.58-215061.8</f>
        <v>-854028.38</v>
      </c>
      <c r="D214" s="74"/>
      <c r="E214" s="74"/>
    </row>
  </sheetData>
  <mergeCells count="4">
    <mergeCell ref="A1:E1"/>
    <mergeCell ref="A2:E2"/>
    <mergeCell ref="A3:E3"/>
    <mergeCell ref="A4:E4"/>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5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5" ySplit="7" topLeftCell="F534" activePane="bottomRight" state="frozen"/>
      <selection pane="topLeft" activeCell="A1" activeCellId="0" sqref="A1"/>
      <selection pane="topRight" activeCell="F1" activeCellId="0" sqref="F1"/>
      <selection pane="bottomLeft" activeCell="A534" activeCellId="0" sqref="A534"/>
      <selection pane="bottomRight" activeCell="A165" activeCellId="0" sqref="A165:IV165"/>
    </sheetView>
  </sheetViews>
  <sheetFormatPr defaultColWidth="9.13671875" defaultRowHeight="12.75" zeroHeight="false" outlineLevelRow="0" outlineLevelCol="0"/>
  <cols>
    <col collapsed="false" customWidth="true" hidden="false" outlineLevel="0" max="1" min="1" style="75" width="75.99"/>
    <col collapsed="false" customWidth="true" hidden="false" outlineLevel="0" max="2" min="2" style="75" width="3.85"/>
    <col collapsed="false" customWidth="true" hidden="false" outlineLevel="0" max="3" min="3" style="75" width="4.56"/>
    <col collapsed="false" customWidth="true" hidden="false" outlineLevel="0" max="4" min="4" style="75" width="13.28"/>
    <col collapsed="false" customWidth="true" hidden="false" outlineLevel="0" max="5" min="5" style="75" width="4.56"/>
    <col collapsed="false" customWidth="true" hidden="false" outlineLevel="0" max="6" min="6" style="76" width="14.41"/>
    <col collapsed="false" customWidth="true" hidden="false" outlineLevel="0" max="8" min="7" style="75" width="13.99"/>
    <col collapsed="false" customWidth="false" hidden="false" outlineLevel="0" max="10" min="9" style="75" width="9.14"/>
    <col collapsed="false" customWidth="true" hidden="false" outlineLevel="0" max="11" min="11" style="75" width="25.41"/>
    <col collapsed="false" customWidth="false" hidden="false" outlineLevel="0" max="257" min="12" style="75" width="9.14"/>
  </cols>
  <sheetData>
    <row r="1" customFormat="false" ht="12.75" hidden="false" customHeight="false" outlineLevel="0" collapsed="false">
      <c r="A1" s="77"/>
      <c r="B1" s="78"/>
      <c r="C1" s="78"/>
      <c r="D1" s="78"/>
      <c r="E1" s="78"/>
      <c r="F1" s="79"/>
      <c r="H1" s="79" t="s">
        <v>431</v>
      </c>
    </row>
    <row r="2" customFormat="false" ht="12.75" hidden="false" customHeight="false" outlineLevel="0" collapsed="false">
      <c r="A2" s="77"/>
      <c r="B2" s="78"/>
      <c r="C2" s="78"/>
      <c r="D2" s="78"/>
      <c r="E2" s="78"/>
      <c r="F2" s="80"/>
      <c r="H2" s="80" t="s">
        <v>1</v>
      </c>
    </row>
    <row r="3" customFormat="false" ht="12.75" hidden="false" customHeight="false" outlineLevel="0" collapsed="false">
      <c r="A3" s="4" t="s">
        <v>2</v>
      </c>
      <c r="B3" s="4"/>
      <c r="C3" s="4"/>
      <c r="D3" s="4"/>
      <c r="E3" s="4"/>
      <c r="F3" s="4"/>
      <c r="G3" s="4"/>
      <c r="H3" s="4"/>
    </row>
    <row r="4" customFormat="false" ht="41.25" hidden="false" customHeight="true" outlineLevel="0" collapsed="false">
      <c r="A4" s="81" t="s">
        <v>432</v>
      </c>
      <c r="B4" s="81"/>
      <c r="C4" s="81"/>
      <c r="D4" s="81"/>
      <c r="E4" s="81"/>
      <c r="F4" s="81"/>
      <c r="G4" s="81"/>
      <c r="H4" s="81"/>
    </row>
    <row r="5" customFormat="false" ht="12.75" hidden="false" customHeight="false" outlineLevel="0" collapsed="false">
      <c r="A5" s="82"/>
      <c r="B5" s="83"/>
      <c r="C5" s="83"/>
      <c r="D5" s="83"/>
      <c r="E5" s="83"/>
      <c r="F5" s="84"/>
      <c r="H5" s="84" t="s">
        <v>433</v>
      </c>
    </row>
    <row r="6" customFormat="false" ht="34.5" hidden="false" customHeight="true" outlineLevel="0" collapsed="false">
      <c r="A6" s="85" t="s">
        <v>434</v>
      </c>
      <c r="B6" s="85" t="s">
        <v>435</v>
      </c>
      <c r="C6" s="85" t="s">
        <v>436</v>
      </c>
      <c r="D6" s="85" t="s">
        <v>437</v>
      </c>
      <c r="E6" s="86" t="s">
        <v>438</v>
      </c>
      <c r="F6" s="87" t="s">
        <v>439</v>
      </c>
      <c r="G6" s="87" t="s">
        <v>440</v>
      </c>
      <c r="H6" s="87" t="s">
        <v>441</v>
      </c>
    </row>
    <row r="7" customFormat="false" ht="12.75" hidden="false" customHeight="false" outlineLevel="0" collapsed="false">
      <c r="A7" s="88" t="s">
        <v>49</v>
      </c>
      <c r="B7" s="89" t="s">
        <v>442</v>
      </c>
      <c r="C7" s="89" t="s">
        <v>50</v>
      </c>
      <c r="D7" s="89" t="s">
        <v>51</v>
      </c>
      <c r="E7" s="90" t="s">
        <v>52</v>
      </c>
      <c r="F7" s="87" t="s">
        <v>443</v>
      </c>
      <c r="G7" s="91" t="n">
        <v>7</v>
      </c>
      <c r="H7" s="91" t="n">
        <v>8</v>
      </c>
    </row>
    <row r="8" customFormat="false" ht="12.75" hidden="false" customHeight="false" outlineLevel="0" collapsed="false">
      <c r="A8" s="92" t="s">
        <v>444</v>
      </c>
      <c r="B8" s="93"/>
      <c r="C8" s="93"/>
      <c r="D8" s="93"/>
      <c r="E8" s="93"/>
      <c r="F8" s="94" t="n">
        <f aca="false">F9+F110+F116+F142+F200+F278+F296+F421+F442+F448+F530+F538+F545</f>
        <v>528378358.52</v>
      </c>
      <c r="G8" s="94" t="n">
        <f aca="false">G9+G110+G116+G142+G200+G278+G296+G421+G442+G448+G530+G538+G545</f>
        <v>496758024</v>
      </c>
      <c r="H8" s="94" t="n">
        <f aca="false">H9+H110+H116+H142+H200+H278+H296+H421+H442+H448+H530+H538+H545</f>
        <v>610165033</v>
      </c>
    </row>
    <row r="9" customFormat="false" ht="12.75" hidden="false" customHeight="false" outlineLevel="0" collapsed="false">
      <c r="A9" s="95" t="s">
        <v>445</v>
      </c>
      <c r="B9" s="96" t="s">
        <v>446</v>
      </c>
      <c r="C9" s="97" t="s">
        <v>447</v>
      </c>
      <c r="D9" s="96"/>
      <c r="E9" s="96"/>
      <c r="F9" s="98" t="n">
        <f aca="false">F10+F15+F27+F48+F53+F22+F43</f>
        <v>70620876.99</v>
      </c>
      <c r="G9" s="98" t="n">
        <f aca="false">G10+G15+G27+G48+G53+G22+G43</f>
        <v>57141679</v>
      </c>
      <c r="H9" s="98" t="n">
        <f aca="false">H10+H15+H27+H48+H53+H22+H43</f>
        <v>62671401</v>
      </c>
    </row>
    <row r="10" s="102" customFormat="true" ht="25.5" hidden="false" customHeight="true" outlineLevel="0" collapsed="false">
      <c r="A10" s="99" t="s">
        <v>448</v>
      </c>
      <c r="B10" s="100" t="s">
        <v>446</v>
      </c>
      <c r="C10" s="100" t="s">
        <v>449</v>
      </c>
      <c r="D10" s="100"/>
      <c r="E10" s="100"/>
      <c r="F10" s="101" t="n">
        <f aca="false">F11</f>
        <v>1243234</v>
      </c>
      <c r="G10" s="101" t="n">
        <f aca="false">G11</f>
        <v>1018432</v>
      </c>
      <c r="H10" s="101" t="n">
        <f aca="false">H11</f>
        <v>1131590</v>
      </c>
    </row>
    <row r="11" customFormat="false" ht="12.75" hidden="false" customHeight="false" outlineLevel="0" collapsed="false">
      <c r="A11" s="103" t="s">
        <v>450</v>
      </c>
      <c r="B11" s="104" t="s">
        <v>446</v>
      </c>
      <c r="C11" s="104" t="s">
        <v>449</v>
      </c>
      <c r="D11" s="104" t="s">
        <v>451</v>
      </c>
      <c r="E11" s="104"/>
      <c r="F11" s="105" t="n">
        <f aca="false">F12</f>
        <v>1243234</v>
      </c>
      <c r="G11" s="105" t="n">
        <f aca="false">G12</f>
        <v>1018432</v>
      </c>
      <c r="H11" s="105" t="n">
        <f aca="false">H12</f>
        <v>1131590</v>
      </c>
    </row>
    <row r="12" customFormat="false" ht="12.75" hidden="false" customHeight="false" outlineLevel="0" collapsed="false">
      <c r="A12" s="103" t="s">
        <v>452</v>
      </c>
      <c r="B12" s="104" t="s">
        <v>446</v>
      </c>
      <c r="C12" s="104" t="s">
        <v>449</v>
      </c>
      <c r="D12" s="104" t="s">
        <v>453</v>
      </c>
      <c r="E12" s="106"/>
      <c r="F12" s="105" t="n">
        <f aca="false">F13</f>
        <v>1243234</v>
      </c>
      <c r="G12" s="105" t="n">
        <f aca="false">G13</f>
        <v>1018432</v>
      </c>
      <c r="H12" s="105" t="n">
        <f aca="false">H13</f>
        <v>1131590</v>
      </c>
    </row>
    <row r="13" customFormat="false" ht="12.75" hidden="false" customHeight="false" outlineLevel="0" collapsed="false">
      <c r="A13" s="107" t="s">
        <v>454</v>
      </c>
      <c r="B13" s="104" t="s">
        <v>446</v>
      </c>
      <c r="C13" s="104" t="s">
        <v>449</v>
      </c>
      <c r="D13" s="104" t="s">
        <v>455</v>
      </c>
      <c r="E13" s="104"/>
      <c r="F13" s="105" t="n">
        <f aca="false">F14</f>
        <v>1243234</v>
      </c>
      <c r="G13" s="105" t="n">
        <f aca="false">G14</f>
        <v>1018432</v>
      </c>
      <c r="H13" s="105" t="n">
        <f aca="false">H14</f>
        <v>1131590</v>
      </c>
    </row>
    <row r="14" customFormat="false" ht="38.25" hidden="false" customHeight="false" outlineLevel="0" collapsed="false">
      <c r="A14" s="103" t="s">
        <v>456</v>
      </c>
      <c r="B14" s="104" t="s">
        <v>446</v>
      </c>
      <c r="C14" s="104" t="s">
        <v>449</v>
      </c>
      <c r="D14" s="104" t="s">
        <v>455</v>
      </c>
      <c r="E14" s="104" t="s">
        <v>457</v>
      </c>
      <c r="F14" s="108" t="n">
        <f aca="false">1188170+45264+9800</f>
        <v>1243234</v>
      </c>
      <c r="G14" s="108" t="n">
        <v>1018432</v>
      </c>
      <c r="H14" s="108" t="n">
        <v>1131590</v>
      </c>
    </row>
    <row r="15" s="102" customFormat="true" ht="40.5" hidden="false" customHeight="false" outlineLevel="0" collapsed="false">
      <c r="A15" s="99" t="s">
        <v>458</v>
      </c>
      <c r="B15" s="100" t="s">
        <v>446</v>
      </c>
      <c r="C15" s="100" t="s">
        <v>459</v>
      </c>
      <c r="D15" s="100"/>
      <c r="E15" s="100"/>
      <c r="F15" s="101" t="n">
        <f aca="false">F16</f>
        <v>12493438</v>
      </c>
      <c r="G15" s="101" t="n">
        <f aca="false">G16</f>
        <v>10856465</v>
      </c>
      <c r="H15" s="101" t="n">
        <f aca="false">H16</f>
        <v>11992352</v>
      </c>
    </row>
    <row r="16" customFormat="false" ht="12.75" hidden="false" customHeight="false" outlineLevel="0" collapsed="false">
      <c r="A16" s="103" t="s">
        <v>460</v>
      </c>
      <c r="B16" s="104" t="s">
        <v>446</v>
      </c>
      <c r="C16" s="104" t="s">
        <v>459</v>
      </c>
      <c r="D16" s="104" t="s">
        <v>461</v>
      </c>
      <c r="E16" s="104"/>
      <c r="F16" s="105" t="n">
        <f aca="false">F17</f>
        <v>12493438</v>
      </c>
      <c r="G16" s="105" t="n">
        <f aca="false">G17</f>
        <v>10856465</v>
      </c>
      <c r="H16" s="105" t="n">
        <f aca="false">H17</f>
        <v>11992352</v>
      </c>
    </row>
    <row r="17" customFormat="false" ht="12.75" hidden="false" customHeight="false" outlineLevel="0" collapsed="false">
      <c r="A17" s="103" t="s">
        <v>462</v>
      </c>
      <c r="B17" s="104" t="s">
        <v>446</v>
      </c>
      <c r="C17" s="104" t="s">
        <v>459</v>
      </c>
      <c r="D17" s="104" t="s">
        <v>463</v>
      </c>
      <c r="E17" s="106"/>
      <c r="F17" s="105" t="n">
        <f aca="false">F18</f>
        <v>12493438</v>
      </c>
      <c r="G17" s="105" t="n">
        <f aca="false">G18</f>
        <v>10856465</v>
      </c>
      <c r="H17" s="105" t="n">
        <f aca="false">H18</f>
        <v>11992352</v>
      </c>
    </row>
    <row r="18" customFormat="false" ht="12.75" hidden="false" customHeight="false" outlineLevel="0" collapsed="false">
      <c r="A18" s="107" t="s">
        <v>454</v>
      </c>
      <c r="B18" s="104" t="s">
        <v>446</v>
      </c>
      <c r="C18" s="104" t="s">
        <v>459</v>
      </c>
      <c r="D18" s="104" t="s">
        <v>464</v>
      </c>
      <c r="E18" s="104"/>
      <c r="F18" s="105" t="n">
        <f aca="false">SUM(F19:F21)</f>
        <v>12493438</v>
      </c>
      <c r="G18" s="105" t="n">
        <f aca="false">SUM(G19:G21)</f>
        <v>10856465</v>
      </c>
      <c r="H18" s="105" t="n">
        <f aca="false">SUM(H19:H21)</f>
        <v>11992352</v>
      </c>
    </row>
    <row r="19" customFormat="false" ht="38.25" hidden="false" customHeight="false" outlineLevel="0" collapsed="false">
      <c r="A19" s="103" t="s">
        <v>456</v>
      </c>
      <c r="B19" s="104" t="s">
        <v>446</v>
      </c>
      <c r="C19" s="104" t="s">
        <v>459</v>
      </c>
      <c r="D19" s="104" t="s">
        <v>464</v>
      </c>
      <c r="E19" s="104" t="n">
        <v>100</v>
      </c>
      <c r="F19" s="108" t="n">
        <f aca="false">10959226+417501</f>
        <v>11376727</v>
      </c>
      <c r="G19" s="108" t="n">
        <v>9333834</v>
      </c>
      <c r="H19" s="108" t="n">
        <v>10646721</v>
      </c>
    </row>
    <row r="20" customFormat="false" ht="12.75" hidden="false" customHeight="false" outlineLevel="0" collapsed="false">
      <c r="A20" s="103" t="s">
        <v>465</v>
      </c>
      <c r="B20" s="104" t="s">
        <v>446</v>
      </c>
      <c r="C20" s="104" t="s">
        <v>459</v>
      </c>
      <c r="D20" s="104" t="s">
        <v>464</v>
      </c>
      <c r="E20" s="104" t="n">
        <v>200</v>
      </c>
      <c r="F20" s="108" t="n">
        <f aca="false">808573+215837-9800</f>
        <v>1014610</v>
      </c>
      <c r="G20" s="108" t="n">
        <f aca="false">1420530</f>
        <v>1420530</v>
      </c>
      <c r="H20" s="108" t="n">
        <v>1243530</v>
      </c>
    </row>
    <row r="21" customFormat="false" ht="12.75" hidden="false" customHeight="false" outlineLevel="0" collapsed="false">
      <c r="A21" s="103" t="s">
        <v>466</v>
      </c>
      <c r="B21" s="104" t="s">
        <v>446</v>
      </c>
      <c r="C21" s="104" t="s">
        <v>459</v>
      </c>
      <c r="D21" s="104" t="s">
        <v>464</v>
      </c>
      <c r="E21" s="104" t="n">
        <v>800</v>
      </c>
      <c r="F21" s="108" t="n">
        <v>102101</v>
      </c>
      <c r="G21" s="108" t="n">
        <v>102101</v>
      </c>
      <c r="H21" s="108" t="n">
        <v>102101</v>
      </c>
    </row>
    <row r="22" s="102" customFormat="true" ht="12.75" hidden="false" customHeight="false" outlineLevel="0" collapsed="false">
      <c r="A22" s="109" t="s">
        <v>467</v>
      </c>
      <c r="B22" s="96" t="s">
        <v>446</v>
      </c>
      <c r="C22" s="110" t="s">
        <v>468</v>
      </c>
      <c r="D22" s="96"/>
      <c r="E22" s="96"/>
      <c r="F22" s="98" t="n">
        <f aca="false">F23</f>
        <v>1797</v>
      </c>
      <c r="G22" s="98" t="n">
        <f aca="false">G23</f>
        <v>0</v>
      </c>
      <c r="H22" s="98" t="n">
        <f aca="false">H23</f>
        <v>0</v>
      </c>
    </row>
    <row r="23" customFormat="false" ht="12.75" hidden="false" customHeight="false" outlineLevel="0" collapsed="false">
      <c r="A23" s="109" t="s">
        <v>469</v>
      </c>
      <c r="B23" s="104" t="s">
        <v>446</v>
      </c>
      <c r="C23" s="97" t="s">
        <v>468</v>
      </c>
      <c r="D23" s="111" t="s">
        <v>470</v>
      </c>
      <c r="E23" s="104"/>
      <c r="F23" s="108" t="n">
        <f aca="false">F24</f>
        <v>1797</v>
      </c>
      <c r="G23" s="108" t="n">
        <f aca="false">G24</f>
        <v>0</v>
      </c>
      <c r="H23" s="108" t="n">
        <f aca="false">H24</f>
        <v>0</v>
      </c>
    </row>
    <row r="24" customFormat="false" ht="16.5" hidden="false" customHeight="true" outlineLevel="0" collapsed="false">
      <c r="A24" s="112" t="s">
        <v>471</v>
      </c>
      <c r="B24" s="104" t="s">
        <v>446</v>
      </c>
      <c r="C24" s="97" t="s">
        <v>468</v>
      </c>
      <c r="D24" s="111" t="s">
        <v>472</v>
      </c>
      <c r="E24" s="104"/>
      <c r="F24" s="108" t="n">
        <f aca="false">F25</f>
        <v>1797</v>
      </c>
      <c r="G24" s="108" t="n">
        <f aca="false">G25</f>
        <v>0</v>
      </c>
      <c r="H24" s="108" t="n">
        <f aca="false">H25</f>
        <v>0</v>
      </c>
    </row>
    <row r="25" customFormat="false" ht="25.5" hidden="false" customHeight="false" outlineLevel="0" collapsed="false">
      <c r="A25" s="112" t="s">
        <v>473</v>
      </c>
      <c r="B25" s="104" t="s">
        <v>446</v>
      </c>
      <c r="C25" s="97" t="s">
        <v>468</v>
      </c>
      <c r="D25" s="111" t="s">
        <v>474</v>
      </c>
      <c r="E25" s="104"/>
      <c r="F25" s="108" t="n">
        <f aca="false">F26</f>
        <v>1797</v>
      </c>
      <c r="G25" s="108" t="n">
        <f aca="false">G26</f>
        <v>0</v>
      </c>
      <c r="H25" s="108" t="n">
        <f aca="false">H26</f>
        <v>0</v>
      </c>
    </row>
    <row r="26" customFormat="false" ht="12.75" hidden="false" customHeight="false" outlineLevel="0" collapsed="false">
      <c r="A26" s="103" t="s">
        <v>465</v>
      </c>
      <c r="B26" s="104" t="s">
        <v>446</v>
      </c>
      <c r="C26" s="97" t="s">
        <v>468</v>
      </c>
      <c r="D26" s="111" t="s">
        <v>474</v>
      </c>
      <c r="E26" s="104" t="n">
        <v>200</v>
      </c>
      <c r="F26" s="108" t="n">
        <v>1797</v>
      </c>
      <c r="G26" s="108"/>
      <c r="H26" s="108"/>
    </row>
    <row r="27" s="102" customFormat="true" ht="27" hidden="false" customHeight="false" outlineLevel="0" collapsed="false">
      <c r="A27" s="99" t="s">
        <v>475</v>
      </c>
      <c r="B27" s="100" t="s">
        <v>446</v>
      </c>
      <c r="C27" s="100" t="s">
        <v>476</v>
      </c>
      <c r="D27" s="100"/>
      <c r="E27" s="100"/>
      <c r="F27" s="101" t="n">
        <f aca="false">F28+F35</f>
        <v>6336887</v>
      </c>
      <c r="G27" s="101" t="n">
        <f aca="false">G28+G35</f>
        <v>5586806</v>
      </c>
      <c r="H27" s="101" t="n">
        <f aca="false">H28+H35</f>
        <v>5996823</v>
      </c>
    </row>
    <row r="28" customFormat="false" ht="15.75" hidden="false" customHeight="true" outlineLevel="0" collapsed="false">
      <c r="A28" s="109" t="s">
        <v>477</v>
      </c>
      <c r="B28" s="104" t="s">
        <v>446</v>
      </c>
      <c r="C28" s="104" t="s">
        <v>476</v>
      </c>
      <c r="D28" s="104" t="s">
        <v>478</v>
      </c>
      <c r="E28" s="104"/>
      <c r="F28" s="105" t="n">
        <f aca="false">F29</f>
        <v>5058920</v>
      </c>
      <c r="G28" s="105" t="n">
        <f aca="false">G29</f>
        <v>4519988</v>
      </c>
      <c r="H28" s="105" t="n">
        <f aca="false">H29</f>
        <v>4809137</v>
      </c>
    </row>
    <row r="29" customFormat="false" ht="38.25" hidden="false" customHeight="false" outlineLevel="0" collapsed="false">
      <c r="A29" s="112" t="s">
        <v>479</v>
      </c>
      <c r="B29" s="104" t="s">
        <v>446</v>
      </c>
      <c r="C29" s="104" t="s">
        <v>476</v>
      </c>
      <c r="D29" s="104" t="s">
        <v>480</v>
      </c>
      <c r="E29" s="106"/>
      <c r="F29" s="105" t="n">
        <f aca="false">F30</f>
        <v>5058920</v>
      </c>
      <c r="G29" s="105" t="n">
        <f aca="false">G30</f>
        <v>4519988</v>
      </c>
      <c r="H29" s="105" t="n">
        <f aca="false">H30</f>
        <v>4809137</v>
      </c>
    </row>
    <row r="30" customFormat="false" ht="25.5" hidden="false" customHeight="false" outlineLevel="0" collapsed="false">
      <c r="A30" s="49" t="s">
        <v>481</v>
      </c>
      <c r="B30" s="104" t="s">
        <v>446</v>
      </c>
      <c r="C30" s="104" t="s">
        <v>476</v>
      </c>
      <c r="D30" s="104" t="s">
        <v>482</v>
      </c>
      <c r="E30" s="106"/>
      <c r="F30" s="105" t="n">
        <f aca="false">F31</f>
        <v>5058920</v>
      </c>
      <c r="G30" s="105" t="n">
        <f aca="false">G31</f>
        <v>4519988</v>
      </c>
      <c r="H30" s="105" t="n">
        <f aca="false">H31</f>
        <v>4809137</v>
      </c>
    </row>
    <row r="31" customFormat="false" ht="17.25" hidden="false" customHeight="true" outlineLevel="0" collapsed="false">
      <c r="A31" s="107" t="s">
        <v>454</v>
      </c>
      <c r="B31" s="104" t="s">
        <v>446</v>
      </c>
      <c r="C31" s="104" t="s">
        <v>476</v>
      </c>
      <c r="D31" s="104" t="s">
        <v>483</v>
      </c>
      <c r="E31" s="104"/>
      <c r="F31" s="105" t="n">
        <f aca="false">SUM(F32:F34)</f>
        <v>5058920</v>
      </c>
      <c r="G31" s="105" t="n">
        <f aca="false">SUM(G32:G34)</f>
        <v>4519988</v>
      </c>
      <c r="H31" s="105" t="n">
        <f aca="false">SUM(H32:H34)</f>
        <v>4809137</v>
      </c>
    </row>
    <row r="32" customFormat="false" ht="41.25" hidden="false" customHeight="true" outlineLevel="0" collapsed="false">
      <c r="A32" s="103" t="s">
        <v>456</v>
      </c>
      <c r="B32" s="104" t="s">
        <v>446</v>
      </c>
      <c r="C32" s="104" t="s">
        <v>476</v>
      </c>
      <c r="D32" s="104" t="s">
        <v>483</v>
      </c>
      <c r="E32" s="104" t="n">
        <v>100</v>
      </c>
      <c r="F32" s="108" t="n">
        <f aca="false">4747561+180859</f>
        <v>4928420</v>
      </c>
      <c r="G32" s="108" t="n">
        <v>4069338</v>
      </c>
      <c r="H32" s="108" t="n">
        <v>4521487</v>
      </c>
    </row>
    <row r="33" customFormat="false" ht="12.75" hidden="false" customHeight="false" outlineLevel="0" collapsed="false">
      <c r="A33" s="103" t="s">
        <v>465</v>
      </c>
      <c r="B33" s="104" t="s">
        <v>446</v>
      </c>
      <c r="C33" s="104" t="s">
        <v>476</v>
      </c>
      <c r="D33" s="104" t="s">
        <v>483</v>
      </c>
      <c r="E33" s="104" t="s">
        <v>484</v>
      </c>
      <c r="F33" s="108" t="n">
        <f aca="false">104200+26300</f>
        <v>130500</v>
      </c>
      <c r="G33" s="108" t="n">
        <v>450650</v>
      </c>
      <c r="H33" s="108" t="n">
        <v>287650</v>
      </c>
    </row>
    <row r="34" customFormat="false" ht="12.75" hidden="true" customHeight="true" outlineLevel="0" collapsed="false">
      <c r="A34" s="103" t="s">
        <v>466</v>
      </c>
      <c r="B34" s="104" t="s">
        <v>446</v>
      </c>
      <c r="C34" s="104" t="s">
        <v>476</v>
      </c>
      <c r="D34" s="104" t="s">
        <v>483</v>
      </c>
      <c r="E34" s="104" t="n">
        <v>800</v>
      </c>
      <c r="F34" s="108"/>
      <c r="G34" s="108"/>
      <c r="H34" s="108"/>
    </row>
    <row r="35" customFormat="false" ht="12.75" hidden="false" customHeight="false" outlineLevel="0" collapsed="false">
      <c r="A35" s="109" t="s">
        <v>485</v>
      </c>
      <c r="B35" s="104" t="s">
        <v>446</v>
      </c>
      <c r="C35" s="104" t="s">
        <v>476</v>
      </c>
      <c r="D35" s="111" t="s">
        <v>486</v>
      </c>
      <c r="E35" s="106"/>
      <c r="F35" s="105" t="n">
        <f aca="false">F36+F39</f>
        <v>1277967</v>
      </c>
      <c r="G35" s="105" t="n">
        <f aca="false">G36+G39</f>
        <v>1066818</v>
      </c>
      <c r="H35" s="105" t="n">
        <f aca="false">H36+H39</f>
        <v>1187686</v>
      </c>
    </row>
    <row r="36" customFormat="false" ht="12.75" hidden="false" customHeight="false" outlineLevel="0" collapsed="false">
      <c r="A36" s="112" t="s">
        <v>487</v>
      </c>
      <c r="B36" s="104" t="s">
        <v>446</v>
      </c>
      <c r="C36" s="104" t="s">
        <v>476</v>
      </c>
      <c r="D36" s="113" t="s">
        <v>488</v>
      </c>
      <c r="E36" s="104"/>
      <c r="F36" s="105" t="n">
        <f aca="false">F37</f>
        <v>708011</v>
      </c>
      <c r="G36" s="105" t="n">
        <f aca="false">G37</f>
        <v>584596</v>
      </c>
      <c r="H36" s="105" t="n">
        <f aca="false">H37</f>
        <v>649552</v>
      </c>
    </row>
    <row r="37" customFormat="false" ht="12.75" hidden="false" customHeight="false" outlineLevel="0" collapsed="false">
      <c r="A37" s="107" t="s">
        <v>454</v>
      </c>
      <c r="B37" s="104" t="s">
        <v>446</v>
      </c>
      <c r="C37" s="104" t="s">
        <v>476</v>
      </c>
      <c r="D37" s="111" t="s">
        <v>489</v>
      </c>
      <c r="E37" s="104"/>
      <c r="F37" s="105" t="n">
        <f aca="false">SUM(F38:F38)</f>
        <v>708011</v>
      </c>
      <c r="G37" s="105" t="n">
        <f aca="false">SUM(G38:G38)</f>
        <v>584596</v>
      </c>
      <c r="H37" s="105" t="n">
        <f aca="false">SUM(H38:H38)</f>
        <v>649552</v>
      </c>
    </row>
    <row r="38" customFormat="false" ht="38.25" hidden="false" customHeight="false" outlineLevel="0" collapsed="false">
      <c r="A38" s="103" t="s">
        <v>456</v>
      </c>
      <c r="B38" s="104" t="s">
        <v>446</v>
      </c>
      <c r="C38" s="104" t="s">
        <v>476</v>
      </c>
      <c r="D38" s="111" t="s">
        <v>489</v>
      </c>
      <c r="E38" s="104" t="n">
        <v>100</v>
      </c>
      <c r="F38" s="108" t="n">
        <f aca="false">682029+25982</f>
        <v>708011</v>
      </c>
      <c r="G38" s="108" t="n">
        <v>584596</v>
      </c>
      <c r="H38" s="108" t="n">
        <v>649552</v>
      </c>
    </row>
    <row r="39" customFormat="false" ht="12.75" hidden="false" customHeight="false" outlineLevel="0" collapsed="false">
      <c r="A39" s="103" t="s">
        <v>490</v>
      </c>
      <c r="B39" s="104" t="s">
        <v>446</v>
      </c>
      <c r="C39" s="104" t="s">
        <v>476</v>
      </c>
      <c r="D39" s="113" t="s">
        <v>491</v>
      </c>
      <c r="E39" s="104"/>
      <c r="F39" s="105" t="n">
        <f aca="false">F40</f>
        <v>569956</v>
      </c>
      <c r="G39" s="105" t="n">
        <f aca="false">G40</f>
        <v>482222</v>
      </c>
      <c r="H39" s="105" t="n">
        <f aca="false">H40</f>
        <v>538134</v>
      </c>
    </row>
    <row r="40" customFormat="false" ht="15" hidden="false" customHeight="true" outlineLevel="0" collapsed="false">
      <c r="A40" s="107" t="s">
        <v>454</v>
      </c>
      <c r="B40" s="104" t="s">
        <v>446</v>
      </c>
      <c r="C40" s="104" t="s">
        <v>476</v>
      </c>
      <c r="D40" s="111" t="s">
        <v>492</v>
      </c>
      <c r="E40" s="104"/>
      <c r="F40" s="105" t="n">
        <f aca="false">SUM(F41:F42)</f>
        <v>569956</v>
      </c>
      <c r="G40" s="105" t="n">
        <f aca="false">SUM(G41:G42)</f>
        <v>482222</v>
      </c>
      <c r="H40" s="105" t="n">
        <f aca="false">SUM(H41:H42)</f>
        <v>538134</v>
      </c>
    </row>
    <row r="41" customFormat="false" ht="38.25" hidden="false" customHeight="false" outlineLevel="0" collapsed="false">
      <c r="A41" s="103" t="s">
        <v>456</v>
      </c>
      <c r="B41" s="104" t="s">
        <v>446</v>
      </c>
      <c r="C41" s="104" t="s">
        <v>476</v>
      </c>
      <c r="D41" s="111" t="s">
        <v>492</v>
      </c>
      <c r="E41" s="104" t="n">
        <v>100</v>
      </c>
      <c r="F41" s="108" t="n">
        <f aca="false">534591+20365</f>
        <v>554956</v>
      </c>
      <c r="G41" s="108" t="n">
        <v>458222</v>
      </c>
      <c r="H41" s="108" t="n">
        <v>509134</v>
      </c>
    </row>
    <row r="42" customFormat="false" ht="12.75" hidden="false" customHeight="false" outlineLevel="0" collapsed="false">
      <c r="A42" s="103" t="s">
        <v>465</v>
      </c>
      <c r="B42" s="104" t="s">
        <v>446</v>
      </c>
      <c r="C42" s="104" t="s">
        <v>476</v>
      </c>
      <c r="D42" s="111" t="s">
        <v>492</v>
      </c>
      <c r="E42" s="104" t="n">
        <v>200</v>
      </c>
      <c r="F42" s="108" t="n">
        <v>15000</v>
      </c>
      <c r="G42" s="108" t="n">
        <v>24000</v>
      </c>
      <c r="H42" s="108" t="n">
        <v>29000</v>
      </c>
    </row>
    <row r="43" s="102" customFormat="true" ht="12.75" hidden="true" customHeight="false" outlineLevel="0" collapsed="false">
      <c r="A43" s="109" t="s">
        <v>493</v>
      </c>
      <c r="B43" s="96" t="s">
        <v>446</v>
      </c>
      <c r="C43" s="96" t="s">
        <v>494</v>
      </c>
      <c r="D43" s="114"/>
      <c r="E43" s="96"/>
      <c r="F43" s="98" t="n">
        <f aca="false">F44</f>
        <v>0</v>
      </c>
      <c r="G43" s="98" t="n">
        <f aca="false">G44</f>
        <v>0</v>
      </c>
      <c r="H43" s="98" t="n">
        <f aca="false">H44</f>
        <v>0</v>
      </c>
    </row>
    <row r="44" customFormat="false" ht="12.75" hidden="true" customHeight="false" outlineLevel="0" collapsed="false">
      <c r="A44" s="103" t="s">
        <v>469</v>
      </c>
      <c r="B44" s="104" t="s">
        <v>446</v>
      </c>
      <c r="C44" s="104" t="s">
        <v>494</v>
      </c>
      <c r="D44" s="111" t="s">
        <v>495</v>
      </c>
      <c r="E44" s="104"/>
      <c r="F44" s="108" t="n">
        <f aca="false">F45</f>
        <v>0</v>
      </c>
      <c r="G44" s="108" t="n">
        <f aca="false">G45</f>
        <v>0</v>
      </c>
      <c r="H44" s="108" t="n">
        <f aca="false">H45</f>
        <v>0</v>
      </c>
    </row>
    <row r="45" customFormat="false" ht="12.75" hidden="true" customHeight="false" outlineLevel="0" collapsed="false">
      <c r="A45" s="103" t="s">
        <v>496</v>
      </c>
      <c r="B45" s="104" t="s">
        <v>446</v>
      </c>
      <c r="C45" s="104" t="s">
        <v>494</v>
      </c>
      <c r="D45" s="111" t="s">
        <v>497</v>
      </c>
      <c r="E45" s="104"/>
      <c r="F45" s="108" t="n">
        <f aca="false">F46</f>
        <v>0</v>
      </c>
      <c r="G45" s="108" t="n">
        <f aca="false">G46</f>
        <v>0</v>
      </c>
      <c r="H45" s="108" t="n">
        <f aca="false">H46</f>
        <v>0</v>
      </c>
    </row>
    <row r="46" customFormat="false" ht="12.75" hidden="true" customHeight="false" outlineLevel="0" collapsed="false">
      <c r="A46" s="115" t="s">
        <v>498</v>
      </c>
      <c r="B46" s="104" t="s">
        <v>446</v>
      </c>
      <c r="C46" s="104" t="s">
        <v>494</v>
      </c>
      <c r="D46" s="111" t="s">
        <v>499</v>
      </c>
      <c r="E46" s="104"/>
      <c r="F46" s="108" t="n">
        <f aca="false">F47</f>
        <v>0</v>
      </c>
      <c r="G46" s="108" t="n">
        <f aca="false">G47</f>
        <v>0</v>
      </c>
      <c r="H46" s="108" t="n">
        <f aca="false">H47</f>
        <v>0</v>
      </c>
    </row>
    <row r="47" customFormat="false" ht="12.75" hidden="true" customHeight="false" outlineLevel="0" collapsed="false">
      <c r="A47" s="103" t="s">
        <v>466</v>
      </c>
      <c r="B47" s="104" t="s">
        <v>446</v>
      </c>
      <c r="C47" s="104" t="s">
        <v>494</v>
      </c>
      <c r="D47" s="111" t="s">
        <v>499</v>
      </c>
      <c r="E47" s="104" t="n">
        <v>800</v>
      </c>
      <c r="F47" s="108"/>
      <c r="G47" s="108"/>
      <c r="H47" s="108"/>
    </row>
    <row r="48" s="102" customFormat="true" ht="13.5" hidden="false" customHeight="false" outlineLevel="0" collapsed="false">
      <c r="A48" s="99" t="s">
        <v>500</v>
      </c>
      <c r="B48" s="100" t="s">
        <v>446</v>
      </c>
      <c r="C48" s="100" t="s">
        <v>501</v>
      </c>
      <c r="D48" s="100"/>
      <c r="E48" s="100"/>
      <c r="F48" s="101" t="n">
        <f aca="false">F49</f>
        <v>500000</v>
      </c>
      <c r="G48" s="101" t="n">
        <f aca="false">G49</f>
        <v>300000</v>
      </c>
      <c r="H48" s="101" t="n">
        <f aca="false">H49</f>
        <v>300000</v>
      </c>
    </row>
    <row r="49" customFormat="false" ht="12.75" hidden="false" customHeight="false" outlineLevel="0" collapsed="false">
      <c r="A49" s="103" t="s">
        <v>502</v>
      </c>
      <c r="B49" s="104" t="s">
        <v>446</v>
      </c>
      <c r="C49" s="104" t="s">
        <v>501</v>
      </c>
      <c r="D49" s="104" t="s">
        <v>503</v>
      </c>
      <c r="E49" s="104"/>
      <c r="F49" s="105" t="n">
        <f aca="false">F50</f>
        <v>500000</v>
      </c>
      <c r="G49" s="105" t="n">
        <f aca="false">G50</f>
        <v>300000</v>
      </c>
      <c r="H49" s="105" t="n">
        <f aca="false">H50</f>
        <v>300000</v>
      </c>
    </row>
    <row r="50" customFormat="false" ht="12.75" hidden="false" customHeight="false" outlineLevel="0" collapsed="false">
      <c r="A50" s="103" t="s">
        <v>500</v>
      </c>
      <c r="B50" s="104" t="s">
        <v>446</v>
      </c>
      <c r="C50" s="104" t="s">
        <v>501</v>
      </c>
      <c r="D50" s="104" t="s">
        <v>504</v>
      </c>
      <c r="E50" s="106"/>
      <c r="F50" s="105" t="n">
        <f aca="false">F51</f>
        <v>500000</v>
      </c>
      <c r="G50" s="105" t="n">
        <f aca="false">G51</f>
        <v>300000</v>
      </c>
      <c r="H50" s="105" t="n">
        <f aca="false">H51</f>
        <v>300000</v>
      </c>
    </row>
    <row r="51" customFormat="false" ht="12.75" hidden="false" customHeight="false" outlineLevel="0" collapsed="false">
      <c r="A51" s="107" t="s">
        <v>505</v>
      </c>
      <c r="B51" s="104" t="s">
        <v>446</v>
      </c>
      <c r="C51" s="104" t="s">
        <v>501</v>
      </c>
      <c r="D51" s="104" t="s">
        <v>506</v>
      </c>
      <c r="E51" s="104"/>
      <c r="F51" s="105" t="n">
        <f aca="false">F52</f>
        <v>500000</v>
      </c>
      <c r="G51" s="105" t="n">
        <f aca="false">G52</f>
        <v>300000</v>
      </c>
      <c r="H51" s="105" t="n">
        <f aca="false">H52</f>
        <v>300000</v>
      </c>
    </row>
    <row r="52" customFormat="false" ht="12.75" hidden="false" customHeight="false" outlineLevel="0" collapsed="false">
      <c r="A52" s="103" t="s">
        <v>466</v>
      </c>
      <c r="B52" s="104" t="s">
        <v>446</v>
      </c>
      <c r="C52" s="104" t="s">
        <v>501</v>
      </c>
      <c r="D52" s="104" t="s">
        <v>506</v>
      </c>
      <c r="E52" s="104" t="s">
        <v>507</v>
      </c>
      <c r="F52" s="108" t="n">
        <f aca="false">250000+250000</f>
        <v>500000</v>
      </c>
      <c r="G52" s="108" t="n">
        <v>300000</v>
      </c>
      <c r="H52" s="108" t="n">
        <v>300000</v>
      </c>
    </row>
    <row r="53" s="102" customFormat="true" ht="13.5" hidden="false" customHeight="false" outlineLevel="0" collapsed="false">
      <c r="A53" s="99" t="s">
        <v>508</v>
      </c>
      <c r="B53" s="100" t="s">
        <v>446</v>
      </c>
      <c r="C53" s="100" t="s">
        <v>509</v>
      </c>
      <c r="D53" s="100"/>
      <c r="E53" s="100"/>
      <c r="F53" s="101" t="n">
        <f aca="false">F54+F59+F65+F80+F90+F94+F87+F73</f>
        <v>50045520.99</v>
      </c>
      <c r="G53" s="101" t="n">
        <f aca="false">G54+G59+G65+G80+G90+G94+G87+G73</f>
        <v>39379976</v>
      </c>
      <c r="H53" s="101" t="n">
        <f aca="false">H54+H59+H65+H80+H90+H94+H87+H73</f>
        <v>43250636</v>
      </c>
    </row>
    <row r="54" customFormat="false" ht="25.5" hidden="true" customHeight="true" outlineLevel="0" collapsed="false">
      <c r="A54" s="109" t="s">
        <v>510</v>
      </c>
      <c r="B54" s="104" t="s">
        <v>446</v>
      </c>
      <c r="C54" s="104" t="s">
        <v>509</v>
      </c>
      <c r="D54" s="104" t="s">
        <v>511</v>
      </c>
      <c r="E54" s="104"/>
      <c r="F54" s="105" t="n">
        <f aca="false">F55</f>
        <v>0</v>
      </c>
      <c r="G54" s="105" t="n">
        <f aca="false">G55</f>
        <v>0</v>
      </c>
      <c r="H54" s="105" t="n">
        <f aca="false">H55</f>
        <v>0</v>
      </c>
    </row>
    <row r="55" customFormat="false" ht="51" hidden="true" customHeight="true" outlineLevel="0" collapsed="false">
      <c r="A55" s="112" t="s">
        <v>512</v>
      </c>
      <c r="B55" s="104" t="s">
        <v>446</v>
      </c>
      <c r="C55" s="104" t="s">
        <v>509</v>
      </c>
      <c r="D55" s="113" t="s">
        <v>513</v>
      </c>
      <c r="E55" s="106"/>
      <c r="F55" s="105" t="n">
        <f aca="false">F56</f>
        <v>0</v>
      </c>
      <c r="G55" s="105" t="n">
        <f aca="false">G56</f>
        <v>0</v>
      </c>
      <c r="H55" s="105" t="n">
        <f aca="false">H56</f>
        <v>0</v>
      </c>
    </row>
    <row r="56" customFormat="false" ht="38.25" hidden="true" customHeight="true" outlineLevel="0" collapsed="false">
      <c r="A56" s="49" t="s">
        <v>514</v>
      </c>
      <c r="B56" s="104" t="s">
        <v>446</v>
      </c>
      <c r="C56" s="104" t="s">
        <v>509</v>
      </c>
      <c r="D56" s="113" t="s">
        <v>515</v>
      </c>
      <c r="E56" s="106"/>
      <c r="F56" s="105" t="n">
        <f aca="false">F57</f>
        <v>0</v>
      </c>
      <c r="G56" s="105" t="n">
        <f aca="false">G57</f>
        <v>0</v>
      </c>
      <c r="H56" s="105" t="n">
        <f aca="false">H57</f>
        <v>0</v>
      </c>
    </row>
    <row r="57" customFormat="false" ht="38.25" hidden="true" customHeight="true" outlineLevel="0" collapsed="false">
      <c r="A57" s="107" t="s">
        <v>516</v>
      </c>
      <c r="B57" s="104" t="s">
        <v>446</v>
      </c>
      <c r="C57" s="104" t="s">
        <v>509</v>
      </c>
      <c r="D57" s="111" t="s">
        <v>517</v>
      </c>
      <c r="E57" s="104"/>
      <c r="F57" s="105" t="n">
        <f aca="false">F58</f>
        <v>0</v>
      </c>
      <c r="G57" s="105" t="n">
        <f aca="false">G58</f>
        <v>0</v>
      </c>
      <c r="H57" s="105" t="n">
        <f aca="false">H58</f>
        <v>0</v>
      </c>
    </row>
    <row r="58" customFormat="false" ht="25.5" hidden="true" customHeight="true" outlineLevel="0" collapsed="false">
      <c r="A58" s="103" t="s">
        <v>518</v>
      </c>
      <c r="B58" s="104" t="s">
        <v>446</v>
      </c>
      <c r="C58" s="104" t="s">
        <v>509</v>
      </c>
      <c r="D58" s="111" t="s">
        <v>517</v>
      </c>
      <c r="E58" s="104" t="s">
        <v>519</v>
      </c>
      <c r="F58" s="108" t="n">
        <v>0</v>
      </c>
      <c r="G58" s="108" t="n">
        <v>0</v>
      </c>
      <c r="H58" s="108" t="n">
        <v>0</v>
      </c>
    </row>
    <row r="59" customFormat="false" ht="25.5" hidden="false" customHeight="false" outlineLevel="0" collapsed="false">
      <c r="A59" s="109" t="s">
        <v>520</v>
      </c>
      <c r="B59" s="104" t="s">
        <v>446</v>
      </c>
      <c r="C59" s="104" t="s">
        <v>509</v>
      </c>
      <c r="D59" s="111" t="s">
        <v>521</v>
      </c>
      <c r="E59" s="104"/>
      <c r="F59" s="105" t="n">
        <f aca="false">F60</f>
        <v>3909195</v>
      </c>
      <c r="G59" s="105" t="n">
        <f aca="false">G60</f>
        <v>2031206</v>
      </c>
      <c r="H59" s="105" t="n">
        <f aca="false">H60</f>
        <v>2031206</v>
      </c>
    </row>
    <row r="60" customFormat="false" ht="29.25" hidden="false" customHeight="true" outlineLevel="0" collapsed="false">
      <c r="A60" s="116" t="s">
        <v>522</v>
      </c>
      <c r="B60" s="104" t="s">
        <v>446</v>
      </c>
      <c r="C60" s="104" t="s">
        <v>509</v>
      </c>
      <c r="D60" s="111" t="s">
        <v>523</v>
      </c>
      <c r="E60" s="104"/>
      <c r="F60" s="105" t="n">
        <f aca="false">F61</f>
        <v>3909195</v>
      </c>
      <c r="G60" s="105" t="n">
        <f aca="false">G61</f>
        <v>2031206</v>
      </c>
      <c r="H60" s="105" t="n">
        <f aca="false">H61</f>
        <v>2031206</v>
      </c>
    </row>
    <row r="61" customFormat="false" ht="25.5" hidden="false" customHeight="false" outlineLevel="0" collapsed="false">
      <c r="A61" s="49" t="s">
        <v>524</v>
      </c>
      <c r="B61" s="104" t="s">
        <v>446</v>
      </c>
      <c r="C61" s="104" t="s">
        <v>509</v>
      </c>
      <c r="D61" s="111" t="s">
        <v>525</v>
      </c>
      <c r="E61" s="104"/>
      <c r="F61" s="105" t="n">
        <f aca="false">F62</f>
        <v>3909195</v>
      </c>
      <c r="G61" s="105" t="n">
        <f aca="false">G62</f>
        <v>2031206</v>
      </c>
      <c r="H61" s="105" t="n">
        <f aca="false">H62</f>
        <v>2031206</v>
      </c>
    </row>
    <row r="62" customFormat="false" ht="12.75" hidden="false" customHeight="false" outlineLevel="0" collapsed="false">
      <c r="A62" s="107" t="s">
        <v>526</v>
      </c>
      <c r="B62" s="104" t="s">
        <v>446</v>
      </c>
      <c r="C62" s="104" t="s">
        <v>509</v>
      </c>
      <c r="D62" s="111" t="s">
        <v>527</v>
      </c>
      <c r="E62" s="104"/>
      <c r="F62" s="105" t="n">
        <f aca="false">SUM(F63:F64)</f>
        <v>3909195</v>
      </c>
      <c r="G62" s="105" t="n">
        <f aca="false">SUM(G63:G64)</f>
        <v>2031206</v>
      </c>
      <c r="H62" s="105" t="n">
        <f aca="false">SUM(H63:H64)</f>
        <v>2031206</v>
      </c>
    </row>
    <row r="63" customFormat="false" ht="12.75" hidden="false" customHeight="false" outlineLevel="0" collapsed="false">
      <c r="A63" s="103" t="s">
        <v>465</v>
      </c>
      <c r="B63" s="104" t="s">
        <v>446</v>
      </c>
      <c r="C63" s="104" t="s">
        <v>509</v>
      </c>
      <c r="D63" s="111" t="s">
        <v>527</v>
      </c>
      <c r="E63" s="104" t="s">
        <v>484</v>
      </c>
      <c r="F63" s="108" t="n">
        <f aca="false">930703+2200000</f>
        <v>3130703</v>
      </c>
      <c r="G63" s="108" t="n">
        <v>1362714</v>
      </c>
      <c r="H63" s="108" t="n">
        <v>1362714</v>
      </c>
    </row>
    <row r="64" customFormat="false" ht="12.75" hidden="false" customHeight="false" outlineLevel="0" collapsed="false">
      <c r="A64" s="103" t="s">
        <v>466</v>
      </c>
      <c r="B64" s="104" t="s">
        <v>446</v>
      </c>
      <c r="C64" s="104" t="s">
        <v>509</v>
      </c>
      <c r="D64" s="111" t="s">
        <v>527</v>
      </c>
      <c r="E64" s="104" t="n">
        <v>800</v>
      </c>
      <c r="F64" s="108" t="n">
        <f aca="false">67316+601176+110000</f>
        <v>778492</v>
      </c>
      <c r="G64" s="108" t="n">
        <f aca="false">67316+601176</f>
        <v>668492</v>
      </c>
      <c r="H64" s="108" t="n">
        <f aca="false">67316+601176</f>
        <v>668492</v>
      </c>
    </row>
    <row r="65" customFormat="false" ht="27" hidden="false" customHeight="true" outlineLevel="0" collapsed="false">
      <c r="A65" s="109" t="s">
        <v>528</v>
      </c>
      <c r="B65" s="104" t="s">
        <v>446</v>
      </c>
      <c r="C65" s="104" t="s">
        <v>509</v>
      </c>
      <c r="D65" s="104" t="s">
        <v>529</v>
      </c>
      <c r="E65" s="104"/>
      <c r="F65" s="105" t="n">
        <f aca="false">F66</f>
        <v>50000</v>
      </c>
      <c r="G65" s="105" t="n">
        <f aca="false">G66</f>
        <v>50000</v>
      </c>
      <c r="H65" s="105" t="n">
        <f aca="false">H66</f>
        <v>50000</v>
      </c>
    </row>
    <row r="66" customFormat="false" ht="39" hidden="false" customHeight="true" outlineLevel="0" collapsed="false">
      <c r="A66" s="112" t="s">
        <v>530</v>
      </c>
      <c r="B66" s="104" t="s">
        <v>446</v>
      </c>
      <c r="C66" s="104" t="s">
        <v>509</v>
      </c>
      <c r="D66" s="104" t="s">
        <v>531</v>
      </c>
      <c r="E66" s="104"/>
      <c r="F66" s="105" t="n">
        <f aca="false">F67+F71</f>
        <v>50000</v>
      </c>
      <c r="G66" s="105" t="n">
        <f aca="false">G67+G71</f>
        <v>50000</v>
      </c>
      <c r="H66" s="105" t="n">
        <f aca="false">H67+H71</f>
        <v>50000</v>
      </c>
    </row>
    <row r="67" customFormat="false" ht="25.5" hidden="false" customHeight="false" outlineLevel="0" collapsed="false">
      <c r="A67" s="117" t="s">
        <v>532</v>
      </c>
      <c r="B67" s="118" t="s">
        <v>446</v>
      </c>
      <c r="C67" s="118" t="s">
        <v>509</v>
      </c>
      <c r="D67" s="118" t="s">
        <v>533</v>
      </c>
      <c r="E67" s="118"/>
      <c r="F67" s="119" t="n">
        <f aca="false">F68</f>
        <v>50000</v>
      </c>
      <c r="G67" s="119" t="n">
        <f aca="false">G68</f>
        <v>40000</v>
      </c>
      <c r="H67" s="119" t="n">
        <f aca="false">H68</f>
        <v>40000</v>
      </c>
    </row>
    <row r="68" customFormat="false" ht="25.5" hidden="false" customHeight="false" outlineLevel="0" collapsed="false">
      <c r="A68" s="117" t="s">
        <v>534</v>
      </c>
      <c r="B68" s="118" t="s">
        <v>446</v>
      </c>
      <c r="C68" s="118" t="s">
        <v>509</v>
      </c>
      <c r="D68" s="118" t="s">
        <v>535</v>
      </c>
      <c r="E68" s="118"/>
      <c r="F68" s="119" t="n">
        <f aca="false">F69</f>
        <v>50000</v>
      </c>
      <c r="G68" s="119" t="n">
        <f aca="false">G69</f>
        <v>40000</v>
      </c>
      <c r="H68" s="119" t="n">
        <f aca="false">H69</f>
        <v>40000</v>
      </c>
    </row>
    <row r="69" customFormat="false" ht="12.75" hidden="false" customHeight="false" outlineLevel="0" collapsed="false">
      <c r="A69" s="117" t="s">
        <v>465</v>
      </c>
      <c r="B69" s="118" t="s">
        <v>446</v>
      </c>
      <c r="C69" s="118" t="s">
        <v>509</v>
      </c>
      <c r="D69" s="118" t="s">
        <v>535</v>
      </c>
      <c r="E69" s="118" t="n">
        <v>200</v>
      </c>
      <c r="F69" s="119" t="n">
        <v>50000</v>
      </c>
      <c r="G69" s="119" t="n">
        <f aca="false">50000-10000</f>
        <v>40000</v>
      </c>
      <c r="H69" s="119" t="n">
        <f aca="false">50000-10000</f>
        <v>40000</v>
      </c>
    </row>
    <row r="70" customFormat="false" ht="25.5" hidden="false" customHeight="false" outlineLevel="0" collapsed="false">
      <c r="A70" s="117" t="s">
        <v>536</v>
      </c>
      <c r="B70" s="118" t="s">
        <v>446</v>
      </c>
      <c r="C70" s="118" t="n">
        <v>13</v>
      </c>
      <c r="D70" s="118" t="s">
        <v>537</v>
      </c>
      <c r="E70" s="118"/>
      <c r="F70" s="119" t="n">
        <f aca="false">F71</f>
        <v>0</v>
      </c>
      <c r="G70" s="119" t="n">
        <f aca="false">G71</f>
        <v>10000</v>
      </c>
      <c r="H70" s="119" t="n">
        <f aca="false">H71</f>
        <v>10000</v>
      </c>
    </row>
    <row r="71" customFormat="false" ht="24" hidden="false" customHeight="true" outlineLevel="0" collapsed="false">
      <c r="A71" s="115" t="s">
        <v>534</v>
      </c>
      <c r="B71" s="104" t="s">
        <v>446</v>
      </c>
      <c r="C71" s="104" t="s">
        <v>509</v>
      </c>
      <c r="D71" s="104" t="s">
        <v>538</v>
      </c>
      <c r="E71" s="104"/>
      <c r="F71" s="105" t="n">
        <f aca="false">F72</f>
        <v>0</v>
      </c>
      <c r="G71" s="105" t="n">
        <f aca="false">G72</f>
        <v>10000</v>
      </c>
      <c r="H71" s="105" t="n">
        <f aca="false">H72</f>
        <v>10000</v>
      </c>
    </row>
    <row r="72" customFormat="false" ht="12.75" hidden="false" customHeight="false" outlineLevel="0" collapsed="false">
      <c r="A72" s="103" t="s">
        <v>465</v>
      </c>
      <c r="B72" s="104" t="s">
        <v>446</v>
      </c>
      <c r="C72" s="104" t="s">
        <v>509</v>
      </c>
      <c r="D72" s="104" t="s">
        <v>538</v>
      </c>
      <c r="E72" s="104" t="n">
        <v>200</v>
      </c>
      <c r="F72" s="119" t="n">
        <v>0</v>
      </c>
      <c r="G72" s="119" t="n">
        <v>10000</v>
      </c>
      <c r="H72" s="119" t="n">
        <v>10000</v>
      </c>
    </row>
    <row r="73" customFormat="false" ht="17.25" hidden="false" customHeight="true" outlineLevel="0" collapsed="false">
      <c r="A73" s="109" t="s">
        <v>477</v>
      </c>
      <c r="B73" s="104" t="s">
        <v>446</v>
      </c>
      <c r="C73" s="104" t="s">
        <v>509</v>
      </c>
      <c r="D73" s="104" t="s">
        <v>478</v>
      </c>
      <c r="E73" s="104"/>
      <c r="F73" s="108" t="n">
        <f aca="false">F74</f>
        <v>9096720</v>
      </c>
      <c r="G73" s="108" t="n">
        <f aca="false">G74</f>
        <v>8081127</v>
      </c>
      <c r="H73" s="108" t="n">
        <f aca="false">H74</f>
        <v>8743370</v>
      </c>
    </row>
    <row r="74" customFormat="false" ht="39" hidden="false" customHeight="true" outlineLevel="0" collapsed="false">
      <c r="A74" s="112" t="s">
        <v>479</v>
      </c>
      <c r="B74" s="104" t="s">
        <v>446</v>
      </c>
      <c r="C74" s="104" t="s">
        <v>509</v>
      </c>
      <c r="D74" s="104" t="s">
        <v>480</v>
      </c>
      <c r="E74" s="106"/>
      <c r="F74" s="108" t="n">
        <f aca="false">F75</f>
        <v>9096720</v>
      </c>
      <c r="G74" s="108" t="n">
        <f aca="false">G75</f>
        <v>8081127</v>
      </c>
      <c r="H74" s="108" t="n">
        <f aca="false">H75</f>
        <v>8743370</v>
      </c>
    </row>
    <row r="75" customFormat="false" ht="25.5" hidden="false" customHeight="false" outlineLevel="0" collapsed="false">
      <c r="A75" s="49" t="s">
        <v>539</v>
      </c>
      <c r="B75" s="104" t="s">
        <v>446</v>
      </c>
      <c r="C75" s="104" t="s">
        <v>509</v>
      </c>
      <c r="D75" s="104" t="s">
        <v>540</v>
      </c>
      <c r="E75" s="106"/>
      <c r="F75" s="108" t="n">
        <f aca="false">F76</f>
        <v>9096720</v>
      </c>
      <c r="G75" s="108" t="n">
        <f aca="false">G76</f>
        <v>8081127</v>
      </c>
      <c r="H75" s="108" t="n">
        <f aca="false">H76</f>
        <v>8743370</v>
      </c>
    </row>
    <row r="76" customFormat="false" ht="16.5" hidden="false" customHeight="true" outlineLevel="0" collapsed="false">
      <c r="A76" s="107" t="s">
        <v>541</v>
      </c>
      <c r="B76" s="104" t="s">
        <v>446</v>
      </c>
      <c r="C76" s="104" t="s">
        <v>509</v>
      </c>
      <c r="D76" s="104" t="s">
        <v>542</v>
      </c>
      <c r="E76" s="104"/>
      <c r="F76" s="108" t="n">
        <f aca="false">F77+F78+F79</f>
        <v>9096720</v>
      </c>
      <c r="G76" s="108" t="n">
        <f aca="false">G77+G78+G79</f>
        <v>8081127</v>
      </c>
      <c r="H76" s="108" t="n">
        <f aca="false">H77+H78+H79</f>
        <v>8743370</v>
      </c>
    </row>
    <row r="77" customFormat="false" ht="42" hidden="false" customHeight="true" outlineLevel="0" collapsed="false">
      <c r="A77" s="103" t="s">
        <v>456</v>
      </c>
      <c r="B77" s="104" t="s">
        <v>446</v>
      </c>
      <c r="C77" s="104" t="s">
        <v>509</v>
      </c>
      <c r="D77" s="104" t="s">
        <v>542</v>
      </c>
      <c r="E77" s="104" t="n">
        <v>100</v>
      </c>
      <c r="F77" s="108" t="n">
        <f aca="false">8073755+307572</f>
        <v>8381327</v>
      </c>
      <c r="G77" s="108" t="n">
        <v>6780262</v>
      </c>
      <c r="H77" s="108" t="n">
        <v>7647504</v>
      </c>
    </row>
    <row r="78" customFormat="false" ht="12.75" hidden="false" customHeight="false" outlineLevel="0" collapsed="false">
      <c r="A78" s="103" t="s">
        <v>465</v>
      </c>
      <c r="B78" s="104" t="s">
        <v>446</v>
      </c>
      <c r="C78" s="104" t="s">
        <v>509</v>
      </c>
      <c r="D78" s="104" t="s">
        <v>542</v>
      </c>
      <c r="E78" s="104" t="s">
        <v>484</v>
      </c>
      <c r="F78" s="108" t="n">
        <f aca="false">675734+17952</f>
        <v>693686</v>
      </c>
      <c r="G78" s="108" t="n">
        <v>1300865</v>
      </c>
      <c r="H78" s="108" t="n">
        <v>1095866</v>
      </c>
    </row>
    <row r="79" customFormat="false" ht="14.25" hidden="false" customHeight="true" outlineLevel="0" collapsed="false">
      <c r="A79" s="120" t="s">
        <v>466</v>
      </c>
      <c r="B79" s="104" t="s">
        <v>446</v>
      </c>
      <c r="C79" s="104" t="s">
        <v>509</v>
      </c>
      <c r="D79" s="104" t="s">
        <v>542</v>
      </c>
      <c r="E79" s="104" t="n">
        <v>800</v>
      </c>
      <c r="F79" s="108" t="n">
        <v>21707</v>
      </c>
      <c r="G79" s="108"/>
      <c r="H79" s="108"/>
    </row>
    <row r="80" customFormat="false" ht="25.5" hidden="false" customHeight="false" outlineLevel="0" collapsed="false">
      <c r="A80" s="109" t="s">
        <v>543</v>
      </c>
      <c r="B80" s="104" t="s">
        <v>446</v>
      </c>
      <c r="C80" s="104" t="s">
        <v>509</v>
      </c>
      <c r="D80" s="104" t="s">
        <v>544</v>
      </c>
      <c r="E80" s="104"/>
      <c r="F80" s="105" t="n">
        <f aca="false">F81</f>
        <v>50000</v>
      </c>
      <c r="G80" s="105" t="n">
        <f aca="false">G81</f>
        <v>50000</v>
      </c>
      <c r="H80" s="105" t="n">
        <f aca="false">H81</f>
        <v>50000</v>
      </c>
    </row>
    <row r="81" customFormat="false" ht="38.25" hidden="false" customHeight="false" outlineLevel="0" collapsed="false">
      <c r="A81" s="112" t="s">
        <v>545</v>
      </c>
      <c r="B81" s="104" t="s">
        <v>446</v>
      </c>
      <c r="C81" s="104" t="s">
        <v>509</v>
      </c>
      <c r="D81" s="104" t="s">
        <v>546</v>
      </c>
      <c r="E81" s="104"/>
      <c r="F81" s="105" t="n">
        <f aca="false">F82</f>
        <v>50000</v>
      </c>
      <c r="G81" s="105" t="n">
        <f aca="false">G82</f>
        <v>50000</v>
      </c>
      <c r="H81" s="105" t="n">
        <f aca="false">H82</f>
        <v>50000</v>
      </c>
    </row>
    <row r="82" customFormat="false" ht="25.5" hidden="false" customHeight="false" outlineLevel="0" collapsed="false">
      <c r="A82" s="103" t="s">
        <v>547</v>
      </c>
      <c r="B82" s="104" t="s">
        <v>446</v>
      </c>
      <c r="C82" s="104" t="s">
        <v>509</v>
      </c>
      <c r="D82" s="104" t="s">
        <v>548</v>
      </c>
      <c r="E82" s="104"/>
      <c r="F82" s="105" t="n">
        <f aca="false">F83</f>
        <v>50000</v>
      </c>
      <c r="G82" s="105" t="n">
        <f aca="false">G83</f>
        <v>50000</v>
      </c>
      <c r="H82" s="105" t="n">
        <f aca="false">H83</f>
        <v>50000</v>
      </c>
    </row>
    <row r="83" customFormat="false" ht="25.5" hidden="false" customHeight="false" outlineLevel="0" collapsed="false">
      <c r="A83" s="103" t="s">
        <v>549</v>
      </c>
      <c r="B83" s="104" t="s">
        <v>446</v>
      </c>
      <c r="C83" s="104" t="s">
        <v>509</v>
      </c>
      <c r="D83" s="104" t="s">
        <v>550</v>
      </c>
      <c r="E83" s="104"/>
      <c r="F83" s="105" t="n">
        <f aca="false">F84</f>
        <v>50000</v>
      </c>
      <c r="G83" s="105" t="n">
        <f aca="false">G84</f>
        <v>50000</v>
      </c>
      <c r="H83" s="105" t="n">
        <f aca="false">H84</f>
        <v>50000</v>
      </c>
    </row>
    <row r="84" customFormat="false" ht="12.75" hidden="false" customHeight="false" outlineLevel="0" collapsed="false">
      <c r="A84" s="103" t="s">
        <v>465</v>
      </c>
      <c r="B84" s="104" t="s">
        <v>446</v>
      </c>
      <c r="C84" s="104" t="s">
        <v>509</v>
      </c>
      <c r="D84" s="104" t="s">
        <v>550</v>
      </c>
      <c r="E84" s="104" t="n">
        <v>200</v>
      </c>
      <c r="F84" s="108" t="n">
        <v>50000</v>
      </c>
      <c r="G84" s="108" t="n">
        <v>50000</v>
      </c>
      <c r="H84" s="108" t="n">
        <v>50000</v>
      </c>
    </row>
    <row r="85" customFormat="false" ht="12.75" hidden="false" customHeight="false" outlineLevel="0" collapsed="false">
      <c r="A85" s="103" t="s">
        <v>460</v>
      </c>
      <c r="B85" s="104" t="s">
        <v>446</v>
      </c>
      <c r="C85" s="104" t="s">
        <v>509</v>
      </c>
      <c r="D85" s="104" t="s">
        <v>461</v>
      </c>
      <c r="E85" s="104"/>
      <c r="F85" s="108" t="n">
        <f aca="false">F86</f>
        <v>473313</v>
      </c>
      <c r="G85" s="108" t="n">
        <f aca="false">G86</f>
        <v>473313</v>
      </c>
      <c r="H85" s="108" t="n">
        <f aca="false">H86</f>
        <v>473313</v>
      </c>
    </row>
    <row r="86" customFormat="false" ht="12.75" hidden="false" customHeight="false" outlineLevel="0" collapsed="false">
      <c r="A86" s="103" t="s">
        <v>462</v>
      </c>
      <c r="B86" s="104" t="s">
        <v>446</v>
      </c>
      <c r="C86" s="104" t="s">
        <v>509</v>
      </c>
      <c r="D86" s="104" t="s">
        <v>463</v>
      </c>
      <c r="E86" s="104"/>
      <c r="F86" s="108" t="n">
        <f aca="false">F87</f>
        <v>473313</v>
      </c>
      <c r="G86" s="108" t="n">
        <f aca="false">G87</f>
        <v>473313</v>
      </c>
      <c r="H86" s="108" t="n">
        <f aca="false">H87</f>
        <v>473313</v>
      </c>
    </row>
    <row r="87" customFormat="false" ht="25.5" hidden="false" customHeight="false" outlineLevel="0" collapsed="false">
      <c r="A87" s="103" t="s">
        <v>551</v>
      </c>
      <c r="B87" s="104" t="s">
        <v>446</v>
      </c>
      <c r="C87" s="104" t="s">
        <v>509</v>
      </c>
      <c r="D87" s="104" t="s">
        <v>552</v>
      </c>
      <c r="E87" s="106"/>
      <c r="F87" s="105" t="n">
        <f aca="false">SUM(F88:F89)</f>
        <v>473313</v>
      </c>
      <c r="G87" s="105" t="n">
        <f aca="false">SUM(G88:G89)</f>
        <v>473313</v>
      </c>
      <c r="H87" s="105" t="n">
        <f aca="false">SUM(H88:H89)</f>
        <v>473313</v>
      </c>
    </row>
    <row r="88" customFormat="false" ht="38.25" hidden="false" customHeight="false" outlineLevel="0" collapsed="false">
      <c r="A88" s="103" t="s">
        <v>456</v>
      </c>
      <c r="B88" s="104" t="s">
        <v>446</v>
      </c>
      <c r="C88" s="104" t="s">
        <v>509</v>
      </c>
      <c r="D88" s="104" t="s">
        <v>552</v>
      </c>
      <c r="E88" s="106" t="n">
        <v>100</v>
      </c>
      <c r="F88" s="108" t="n">
        <v>473313</v>
      </c>
      <c r="G88" s="108" t="n">
        <v>473313</v>
      </c>
      <c r="H88" s="108" t="n">
        <v>473313</v>
      </c>
    </row>
    <row r="89" customFormat="false" ht="12.75" hidden="true" customHeight="false" outlineLevel="0" collapsed="false">
      <c r="A89" s="103" t="s">
        <v>465</v>
      </c>
      <c r="B89" s="104" t="s">
        <v>446</v>
      </c>
      <c r="C89" s="104" t="s">
        <v>509</v>
      </c>
      <c r="D89" s="104" t="s">
        <v>552</v>
      </c>
      <c r="E89" s="106" t="n">
        <v>200</v>
      </c>
      <c r="F89" s="108" t="n">
        <f aca="false">34118-34118</f>
        <v>0</v>
      </c>
      <c r="G89" s="108" t="n">
        <f aca="false">34118-34118</f>
        <v>0</v>
      </c>
      <c r="H89" s="108" t="n">
        <f aca="false">34118-34118</f>
        <v>0</v>
      </c>
    </row>
    <row r="90" customFormat="false" ht="12.75" hidden="false" customHeight="false" outlineLevel="0" collapsed="false">
      <c r="A90" s="103" t="s">
        <v>553</v>
      </c>
      <c r="B90" s="104" t="s">
        <v>446</v>
      </c>
      <c r="C90" s="104" t="s">
        <v>509</v>
      </c>
      <c r="D90" s="111" t="s">
        <v>554</v>
      </c>
      <c r="E90" s="104"/>
      <c r="F90" s="105" t="n">
        <f aca="false">F91</f>
        <v>1557544</v>
      </c>
      <c r="G90" s="105" t="n">
        <f aca="false">G91</f>
        <v>1057544</v>
      </c>
      <c r="H90" s="105" t="n">
        <f aca="false">H91</f>
        <v>1057544</v>
      </c>
    </row>
    <row r="91" customFormat="false" ht="12.75" hidden="false" customHeight="false" outlineLevel="0" collapsed="false">
      <c r="A91" s="112" t="s">
        <v>555</v>
      </c>
      <c r="B91" s="104" t="s">
        <v>446</v>
      </c>
      <c r="C91" s="104" t="s">
        <v>509</v>
      </c>
      <c r="D91" s="111" t="s">
        <v>556</v>
      </c>
      <c r="E91" s="104"/>
      <c r="F91" s="105" t="n">
        <f aca="false">F92</f>
        <v>1557544</v>
      </c>
      <c r="G91" s="105" t="n">
        <f aca="false">G92</f>
        <v>1057544</v>
      </c>
      <c r="H91" s="105" t="n">
        <f aca="false">H92</f>
        <v>1057544</v>
      </c>
    </row>
    <row r="92" customFormat="false" ht="12.75" hidden="false" customHeight="false" outlineLevel="0" collapsed="false">
      <c r="A92" s="107" t="s">
        <v>557</v>
      </c>
      <c r="B92" s="104" t="s">
        <v>446</v>
      </c>
      <c r="C92" s="104" t="s">
        <v>509</v>
      </c>
      <c r="D92" s="111" t="s">
        <v>558</v>
      </c>
      <c r="E92" s="104"/>
      <c r="F92" s="105" t="n">
        <f aca="false">F93</f>
        <v>1557544</v>
      </c>
      <c r="G92" s="105" t="n">
        <f aca="false">G93</f>
        <v>1057544</v>
      </c>
      <c r="H92" s="105" t="n">
        <f aca="false">H93</f>
        <v>1057544</v>
      </c>
    </row>
    <row r="93" customFormat="false" ht="12.75" hidden="false" customHeight="false" outlineLevel="0" collapsed="false">
      <c r="A93" s="103" t="s">
        <v>466</v>
      </c>
      <c r="B93" s="104" t="s">
        <v>446</v>
      </c>
      <c r="C93" s="104" t="s">
        <v>509</v>
      </c>
      <c r="D93" s="111" t="s">
        <v>558</v>
      </c>
      <c r="E93" s="104" t="n">
        <v>800</v>
      </c>
      <c r="F93" s="108" t="n">
        <f aca="false">500000+57544+1000000</f>
        <v>1557544</v>
      </c>
      <c r="G93" s="108" t="n">
        <f aca="false">1000000+57544</f>
        <v>1057544</v>
      </c>
      <c r="H93" s="108" t="n">
        <f aca="false">1000000+57544</f>
        <v>1057544</v>
      </c>
    </row>
    <row r="94" customFormat="false" ht="12.75" hidden="false" customHeight="false" outlineLevel="0" collapsed="false">
      <c r="A94" s="109" t="s">
        <v>469</v>
      </c>
      <c r="B94" s="104" t="s">
        <v>446</v>
      </c>
      <c r="C94" s="104" t="s">
        <v>509</v>
      </c>
      <c r="D94" s="111" t="s">
        <v>470</v>
      </c>
      <c r="E94" s="104"/>
      <c r="F94" s="105" t="n">
        <f aca="false">F95</f>
        <v>34908748.99</v>
      </c>
      <c r="G94" s="105" t="n">
        <f aca="false">G95</f>
        <v>27636786</v>
      </c>
      <c r="H94" s="105" t="n">
        <f aca="false">H95</f>
        <v>30845203</v>
      </c>
    </row>
    <row r="95" customFormat="false" ht="12.75" hidden="false" customHeight="false" outlineLevel="0" collapsed="false">
      <c r="A95" s="112" t="s">
        <v>471</v>
      </c>
      <c r="B95" s="104" t="s">
        <v>446</v>
      </c>
      <c r="C95" s="104" t="s">
        <v>509</v>
      </c>
      <c r="D95" s="113" t="s">
        <v>472</v>
      </c>
      <c r="E95" s="106"/>
      <c r="F95" s="105" t="n">
        <f aca="false">F96+F100+F103+F105+F108</f>
        <v>34908748.99</v>
      </c>
      <c r="G95" s="105" t="n">
        <f aca="false">G96+G100+G103+G105+G108</f>
        <v>27636786</v>
      </c>
      <c r="H95" s="105" t="n">
        <f aca="false">H96+H100+H103+H105+H108</f>
        <v>30845203</v>
      </c>
    </row>
    <row r="96" customFormat="false" ht="12.75" hidden="false" customHeight="false" outlineLevel="0" collapsed="false">
      <c r="A96" s="107" t="s">
        <v>541</v>
      </c>
      <c r="B96" s="104" t="s">
        <v>446</v>
      </c>
      <c r="C96" s="104" t="s">
        <v>509</v>
      </c>
      <c r="D96" s="111" t="s">
        <v>559</v>
      </c>
      <c r="E96" s="104"/>
      <c r="F96" s="105" t="n">
        <f aca="false">SUM(F97:F99)</f>
        <v>33577502</v>
      </c>
      <c r="G96" s="105" t="n">
        <f aca="false">SUM(G97:G99)</f>
        <v>26300129</v>
      </c>
      <c r="H96" s="105" t="n">
        <f aca="false">SUM(H97:H99)</f>
        <v>29508546</v>
      </c>
    </row>
    <row r="97" customFormat="false" ht="38.25" hidden="false" customHeight="false" outlineLevel="0" collapsed="false">
      <c r="A97" s="103" t="s">
        <v>456</v>
      </c>
      <c r="B97" s="104" t="s">
        <v>446</v>
      </c>
      <c r="C97" s="104" t="s">
        <v>509</v>
      </c>
      <c r="D97" s="111" t="s">
        <v>559</v>
      </c>
      <c r="E97" s="104" t="s">
        <v>457</v>
      </c>
      <c r="F97" s="108" t="n">
        <f aca="false">28379698+1081147</f>
        <v>29460845</v>
      </c>
      <c r="G97" s="108" t="n">
        <v>24985491</v>
      </c>
      <c r="H97" s="108" t="n">
        <v>28193908</v>
      </c>
    </row>
    <row r="98" customFormat="false" ht="12.75" hidden="false" customHeight="false" outlineLevel="0" collapsed="false">
      <c r="A98" s="103" t="s">
        <v>465</v>
      </c>
      <c r="B98" s="104" t="s">
        <v>446</v>
      </c>
      <c r="C98" s="104" t="s">
        <v>509</v>
      </c>
      <c r="D98" s="111" t="s">
        <v>559</v>
      </c>
      <c r="E98" s="104" t="s">
        <v>484</v>
      </c>
      <c r="F98" s="108" t="n">
        <f aca="false">843848+3225962</f>
        <v>4069810</v>
      </c>
      <c r="G98" s="108" t="n">
        <v>1267791</v>
      </c>
      <c r="H98" s="108" t="n">
        <v>1267791</v>
      </c>
    </row>
    <row r="99" customFormat="false" ht="12.75" hidden="false" customHeight="false" outlineLevel="0" collapsed="false">
      <c r="A99" s="103" t="s">
        <v>466</v>
      </c>
      <c r="B99" s="104" t="s">
        <v>446</v>
      </c>
      <c r="C99" s="104" t="s">
        <v>509</v>
      </c>
      <c r="D99" s="111" t="s">
        <v>559</v>
      </c>
      <c r="E99" s="104" t="s">
        <v>507</v>
      </c>
      <c r="F99" s="108" t="n">
        <v>46847</v>
      </c>
      <c r="G99" s="108" t="n">
        <v>46847</v>
      </c>
      <c r="H99" s="108" t="n">
        <v>46847</v>
      </c>
    </row>
    <row r="100" customFormat="false" ht="12.75" hidden="false" customHeight="false" outlineLevel="0" collapsed="false">
      <c r="A100" s="107" t="s">
        <v>557</v>
      </c>
      <c r="B100" s="104" t="s">
        <v>446</v>
      </c>
      <c r="C100" s="104" t="s">
        <v>509</v>
      </c>
      <c r="D100" s="111" t="s">
        <v>560</v>
      </c>
      <c r="E100" s="104"/>
      <c r="F100" s="108" t="n">
        <f aca="false">F102+F101</f>
        <v>644589.99</v>
      </c>
      <c r="G100" s="108" t="n">
        <f aca="false">G102+G101</f>
        <v>500000</v>
      </c>
      <c r="H100" s="108" t="n">
        <f aca="false">H102+H101</f>
        <v>500000</v>
      </c>
    </row>
    <row r="101" customFormat="false" ht="12.75" hidden="true" customHeight="false" outlineLevel="0" collapsed="false">
      <c r="A101" s="103" t="s">
        <v>465</v>
      </c>
      <c r="B101" s="104" t="s">
        <v>446</v>
      </c>
      <c r="C101" s="104" t="s">
        <v>509</v>
      </c>
      <c r="D101" s="111" t="s">
        <v>560</v>
      </c>
      <c r="E101" s="104" t="n">
        <v>200</v>
      </c>
      <c r="F101" s="108"/>
      <c r="G101" s="108"/>
      <c r="H101" s="108"/>
    </row>
    <row r="102" customFormat="false" ht="12.75" hidden="false" customHeight="false" outlineLevel="0" collapsed="false">
      <c r="A102" s="121" t="s">
        <v>466</v>
      </c>
      <c r="B102" s="122" t="s">
        <v>446</v>
      </c>
      <c r="C102" s="122" t="s">
        <v>509</v>
      </c>
      <c r="D102" s="123" t="s">
        <v>560</v>
      </c>
      <c r="E102" s="122" t="n">
        <v>800</v>
      </c>
      <c r="F102" s="124" t="n">
        <f aca="false">367273.99+277316</f>
        <v>644589.99</v>
      </c>
      <c r="G102" s="124" t="n">
        <v>500000</v>
      </c>
      <c r="H102" s="124" t="n">
        <v>500000</v>
      </c>
    </row>
    <row r="103" customFormat="false" ht="12.75" hidden="false" customHeight="false" outlineLevel="0" collapsed="false">
      <c r="A103" s="107" t="s">
        <v>561</v>
      </c>
      <c r="B103" s="104" t="s">
        <v>446</v>
      </c>
      <c r="C103" s="104" t="s">
        <v>509</v>
      </c>
      <c r="D103" s="111" t="s">
        <v>562</v>
      </c>
      <c r="E103" s="104"/>
      <c r="F103" s="105" t="n">
        <f aca="false">F104</f>
        <v>450000</v>
      </c>
      <c r="G103" s="105" t="n">
        <f aca="false">G104</f>
        <v>600000</v>
      </c>
      <c r="H103" s="105" t="n">
        <f aca="false">H104</f>
        <v>600000</v>
      </c>
    </row>
    <row r="104" customFormat="false" ht="12.75" hidden="false" customHeight="false" outlineLevel="0" collapsed="false">
      <c r="A104" s="103" t="s">
        <v>465</v>
      </c>
      <c r="B104" s="104" t="s">
        <v>446</v>
      </c>
      <c r="C104" s="104" t="s">
        <v>509</v>
      </c>
      <c r="D104" s="111" t="s">
        <v>562</v>
      </c>
      <c r="E104" s="111" t="n">
        <v>200</v>
      </c>
      <c r="F104" s="108" t="n">
        <v>450000</v>
      </c>
      <c r="G104" s="108" t="n">
        <v>600000</v>
      </c>
      <c r="H104" s="108" t="n">
        <v>600000</v>
      </c>
    </row>
    <row r="105" customFormat="false" ht="38.25" hidden="false" customHeight="false" outlineLevel="0" collapsed="false">
      <c r="A105" s="51" t="s">
        <v>563</v>
      </c>
      <c r="B105" s="104" t="s">
        <v>446</v>
      </c>
      <c r="C105" s="104" t="s">
        <v>509</v>
      </c>
      <c r="D105" s="111" t="s">
        <v>564</v>
      </c>
      <c r="E105" s="111"/>
      <c r="F105" s="105" t="n">
        <f aca="false">SUM(F106:F107)</f>
        <v>236657</v>
      </c>
      <c r="G105" s="105" t="n">
        <f aca="false">SUM(G106:G107)</f>
        <v>236657</v>
      </c>
      <c r="H105" s="105" t="n">
        <f aca="false">SUM(H106:H107)</f>
        <v>236657</v>
      </c>
    </row>
    <row r="106" customFormat="false" ht="38.25" hidden="false" customHeight="false" outlineLevel="0" collapsed="false">
      <c r="A106" s="103" t="s">
        <v>456</v>
      </c>
      <c r="B106" s="104" t="s">
        <v>446</v>
      </c>
      <c r="C106" s="104" t="s">
        <v>509</v>
      </c>
      <c r="D106" s="111" t="s">
        <v>564</v>
      </c>
      <c r="E106" s="111" t="n">
        <v>100</v>
      </c>
      <c r="F106" s="108" t="n">
        <v>221657</v>
      </c>
      <c r="G106" s="108" t="n">
        <v>221657</v>
      </c>
      <c r="H106" s="108" t="n">
        <v>221657</v>
      </c>
    </row>
    <row r="107" customFormat="false" ht="12.75" hidden="false" customHeight="false" outlineLevel="0" collapsed="false">
      <c r="A107" s="103" t="s">
        <v>465</v>
      </c>
      <c r="B107" s="104" t="s">
        <v>446</v>
      </c>
      <c r="C107" s="104" t="s">
        <v>509</v>
      </c>
      <c r="D107" s="111" t="s">
        <v>564</v>
      </c>
      <c r="E107" s="111" t="n">
        <v>200</v>
      </c>
      <c r="F107" s="108" t="n">
        <v>15000</v>
      </c>
      <c r="G107" s="108" t="n">
        <v>15000</v>
      </c>
      <c r="H107" s="108" t="n">
        <v>15000</v>
      </c>
    </row>
    <row r="108" customFormat="false" ht="12.75" hidden="true" customHeight="true" outlineLevel="0" collapsed="false">
      <c r="A108" s="103" t="s">
        <v>565</v>
      </c>
      <c r="B108" s="104" t="s">
        <v>446</v>
      </c>
      <c r="C108" s="104" t="s">
        <v>509</v>
      </c>
      <c r="D108" s="111" t="s">
        <v>566</v>
      </c>
      <c r="E108" s="111"/>
      <c r="F108" s="108" t="n">
        <f aca="false">F109</f>
        <v>0</v>
      </c>
      <c r="G108" s="108" t="n">
        <f aca="false">G109</f>
        <v>0</v>
      </c>
      <c r="H108" s="108" t="n">
        <f aca="false">H109</f>
        <v>0</v>
      </c>
    </row>
    <row r="109" customFormat="false" ht="25.5" hidden="true" customHeight="true" outlineLevel="0" collapsed="false">
      <c r="A109" s="103" t="s">
        <v>465</v>
      </c>
      <c r="B109" s="104" t="s">
        <v>446</v>
      </c>
      <c r="C109" s="104" t="s">
        <v>509</v>
      </c>
      <c r="D109" s="111" t="s">
        <v>566</v>
      </c>
      <c r="E109" s="111" t="n">
        <v>200</v>
      </c>
      <c r="F109" s="108"/>
      <c r="G109" s="108"/>
      <c r="H109" s="108"/>
    </row>
    <row r="110" customFormat="false" ht="12.75" hidden="false" customHeight="false" outlineLevel="0" collapsed="false">
      <c r="A110" s="95" t="s">
        <v>567</v>
      </c>
      <c r="B110" s="96" t="s">
        <v>449</v>
      </c>
      <c r="C110" s="110" t="s">
        <v>447</v>
      </c>
      <c r="D110" s="96"/>
      <c r="E110" s="96"/>
      <c r="F110" s="98" t="n">
        <f aca="false">F111</f>
        <v>0</v>
      </c>
      <c r="G110" s="98" t="n">
        <f aca="false">G111</f>
        <v>16200</v>
      </c>
      <c r="H110" s="98" t="n">
        <f aca="false">H111</f>
        <v>16200</v>
      </c>
    </row>
    <row r="111" s="102" customFormat="true" ht="13.5" hidden="false" customHeight="false" outlineLevel="0" collapsed="false">
      <c r="A111" s="99" t="s">
        <v>568</v>
      </c>
      <c r="B111" s="100" t="s">
        <v>449</v>
      </c>
      <c r="C111" s="100" t="s">
        <v>459</v>
      </c>
      <c r="D111" s="100"/>
      <c r="E111" s="100"/>
      <c r="F111" s="101" t="n">
        <f aca="false">F112</f>
        <v>0</v>
      </c>
      <c r="G111" s="101" t="n">
        <f aca="false">G112</f>
        <v>16200</v>
      </c>
      <c r="H111" s="101" t="n">
        <f aca="false">H112</f>
        <v>16200</v>
      </c>
    </row>
    <row r="112" customFormat="false" ht="12.75" hidden="false" customHeight="false" outlineLevel="0" collapsed="false">
      <c r="A112" s="103" t="s">
        <v>553</v>
      </c>
      <c r="B112" s="104" t="s">
        <v>449</v>
      </c>
      <c r="C112" s="104" t="s">
        <v>459</v>
      </c>
      <c r="D112" s="111" t="s">
        <v>554</v>
      </c>
      <c r="E112" s="104"/>
      <c r="F112" s="105" t="n">
        <f aca="false">F113</f>
        <v>0</v>
      </c>
      <c r="G112" s="105" t="n">
        <f aca="false">G113</f>
        <v>16200</v>
      </c>
      <c r="H112" s="105" t="n">
        <f aca="false">H113</f>
        <v>16200</v>
      </c>
    </row>
    <row r="113" customFormat="false" ht="12.75" hidden="false" customHeight="false" outlineLevel="0" collapsed="false">
      <c r="A113" s="103" t="s">
        <v>555</v>
      </c>
      <c r="B113" s="104" t="s">
        <v>449</v>
      </c>
      <c r="C113" s="104" t="s">
        <v>459</v>
      </c>
      <c r="D113" s="111" t="s">
        <v>556</v>
      </c>
      <c r="E113" s="104"/>
      <c r="F113" s="105" t="n">
        <f aca="false">F114</f>
        <v>0</v>
      </c>
      <c r="G113" s="105" t="n">
        <f aca="false">G114</f>
        <v>16200</v>
      </c>
      <c r="H113" s="105" t="n">
        <f aca="false">H114</f>
        <v>16200</v>
      </c>
    </row>
    <row r="114" customFormat="false" ht="12.75" hidden="false" customHeight="false" outlineLevel="0" collapsed="false">
      <c r="A114" s="49" t="s">
        <v>569</v>
      </c>
      <c r="B114" s="104" t="s">
        <v>449</v>
      </c>
      <c r="C114" s="104" t="s">
        <v>459</v>
      </c>
      <c r="D114" s="111" t="s">
        <v>570</v>
      </c>
      <c r="E114" s="106"/>
      <c r="F114" s="105" t="n">
        <f aca="false">F115</f>
        <v>0</v>
      </c>
      <c r="G114" s="105" t="n">
        <f aca="false">G115</f>
        <v>16200</v>
      </c>
      <c r="H114" s="105" t="n">
        <f aca="false">H115</f>
        <v>16200</v>
      </c>
    </row>
    <row r="115" customFormat="false" ht="12.75" hidden="false" customHeight="false" outlineLevel="0" collapsed="false">
      <c r="A115" s="103" t="s">
        <v>571</v>
      </c>
      <c r="B115" s="104" t="s">
        <v>449</v>
      </c>
      <c r="C115" s="104" t="s">
        <v>459</v>
      </c>
      <c r="D115" s="111" t="s">
        <v>570</v>
      </c>
      <c r="E115" s="104" t="n">
        <v>200</v>
      </c>
      <c r="F115" s="108"/>
      <c r="G115" s="108" t="n">
        <v>16200</v>
      </c>
      <c r="H115" s="108" t="n">
        <v>16200</v>
      </c>
    </row>
    <row r="116" customFormat="false" ht="12.75" hidden="false" customHeight="false" outlineLevel="0" collapsed="false">
      <c r="A116" s="95" t="s">
        <v>572</v>
      </c>
      <c r="B116" s="96" t="s">
        <v>573</v>
      </c>
      <c r="C116" s="110" t="s">
        <v>447</v>
      </c>
      <c r="D116" s="96"/>
      <c r="E116" s="96"/>
      <c r="F116" s="98" t="n">
        <f aca="false">F123+F117</f>
        <v>6538641</v>
      </c>
      <c r="G116" s="98" t="n">
        <f aca="false">G123+G117</f>
        <v>3078385</v>
      </c>
      <c r="H116" s="98" t="n">
        <f aca="false">H123+H117</f>
        <v>3378826</v>
      </c>
    </row>
    <row r="117" customFormat="false" ht="13.5" hidden="false" customHeight="false" outlineLevel="0" collapsed="false">
      <c r="A117" s="125" t="s">
        <v>574</v>
      </c>
      <c r="B117" s="126" t="s">
        <v>573</v>
      </c>
      <c r="C117" s="126" t="s">
        <v>575</v>
      </c>
      <c r="D117" s="127"/>
      <c r="E117" s="100"/>
      <c r="F117" s="101" t="n">
        <f aca="false">F118</f>
        <v>1600000</v>
      </c>
      <c r="G117" s="101" t="n">
        <f aca="false">G118</f>
        <v>0</v>
      </c>
      <c r="H117" s="101" t="n">
        <f aca="false">H118</f>
        <v>0</v>
      </c>
    </row>
    <row r="118" customFormat="false" ht="38.25" hidden="false" customHeight="false" outlineLevel="0" collapsed="false">
      <c r="A118" s="109" t="s">
        <v>576</v>
      </c>
      <c r="B118" s="128" t="s">
        <v>573</v>
      </c>
      <c r="C118" s="128" t="s">
        <v>575</v>
      </c>
      <c r="D118" s="104" t="s">
        <v>577</v>
      </c>
      <c r="E118" s="104"/>
      <c r="F118" s="108" t="n">
        <f aca="false">F119</f>
        <v>1600000</v>
      </c>
      <c r="G118" s="108" t="n">
        <f aca="false">G119</f>
        <v>0</v>
      </c>
      <c r="H118" s="108" t="n">
        <f aca="false">H119</f>
        <v>0</v>
      </c>
    </row>
    <row r="119" customFormat="false" ht="51" hidden="false" customHeight="false" outlineLevel="0" collapsed="false">
      <c r="A119" s="116" t="s">
        <v>578</v>
      </c>
      <c r="B119" s="128" t="s">
        <v>573</v>
      </c>
      <c r="C119" s="128" t="s">
        <v>575</v>
      </c>
      <c r="D119" s="104" t="s">
        <v>579</v>
      </c>
      <c r="E119" s="104"/>
      <c r="F119" s="108" t="n">
        <f aca="false">F122</f>
        <v>1600000</v>
      </c>
      <c r="G119" s="108" t="n">
        <f aca="false">G122</f>
        <v>0</v>
      </c>
      <c r="H119" s="108" t="n">
        <f aca="false">H122</f>
        <v>0</v>
      </c>
    </row>
    <row r="120" customFormat="false" ht="38.25" hidden="false" customHeight="false" outlineLevel="0" collapsed="false">
      <c r="A120" s="107" t="s">
        <v>580</v>
      </c>
      <c r="B120" s="128" t="s">
        <v>573</v>
      </c>
      <c r="C120" s="128" t="s">
        <v>575</v>
      </c>
      <c r="D120" s="104" t="s">
        <v>581</v>
      </c>
      <c r="E120" s="104"/>
      <c r="F120" s="108" t="n">
        <f aca="false">F121</f>
        <v>1600000</v>
      </c>
      <c r="G120" s="108" t="n">
        <f aca="false">G121</f>
        <v>0</v>
      </c>
      <c r="H120" s="108" t="n">
        <f aca="false">H121</f>
        <v>0</v>
      </c>
    </row>
    <row r="121" customFormat="false" ht="25.5" hidden="false" customHeight="false" outlineLevel="0" collapsed="false">
      <c r="A121" s="107" t="s">
        <v>582</v>
      </c>
      <c r="B121" s="128" t="s">
        <v>573</v>
      </c>
      <c r="C121" s="128" t="s">
        <v>575</v>
      </c>
      <c r="D121" s="104" t="s">
        <v>583</v>
      </c>
      <c r="E121" s="104"/>
      <c r="F121" s="108" t="n">
        <f aca="false">F122</f>
        <v>1600000</v>
      </c>
      <c r="G121" s="108" t="n">
        <f aca="false">G122</f>
        <v>0</v>
      </c>
      <c r="H121" s="108" t="n">
        <f aca="false">H122</f>
        <v>0</v>
      </c>
    </row>
    <row r="122" customFormat="false" ht="12.75" hidden="false" customHeight="false" outlineLevel="0" collapsed="false">
      <c r="A122" s="103" t="s">
        <v>571</v>
      </c>
      <c r="B122" s="128" t="s">
        <v>573</v>
      </c>
      <c r="C122" s="128" t="s">
        <v>575</v>
      </c>
      <c r="D122" s="104" t="s">
        <v>583</v>
      </c>
      <c r="E122" s="104" t="n">
        <v>200</v>
      </c>
      <c r="F122" s="108" t="n">
        <v>1600000</v>
      </c>
      <c r="G122" s="108"/>
      <c r="H122" s="108"/>
    </row>
    <row r="123" s="102" customFormat="true" ht="27" hidden="false" customHeight="false" outlineLevel="0" collapsed="false">
      <c r="A123" s="99" t="s">
        <v>584</v>
      </c>
      <c r="B123" s="100" t="s">
        <v>573</v>
      </c>
      <c r="C123" s="100" t="n">
        <v>10</v>
      </c>
      <c r="D123" s="100"/>
      <c r="E123" s="100"/>
      <c r="F123" s="101" t="n">
        <f aca="false">F124+F138</f>
        <v>4938641</v>
      </c>
      <c r="G123" s="101" t="n">
        <f aca="false">G124</f>
        <v>3078385</v>
      </c>
      <c r="H123" s="101" t="n">
        <f aca="false">H124</f>
        <v>3378826</v>
      </c>
    </row>
    <row r="124" customFormat="false" ht="38.25" hidden="false" customHeight="false" outlineLevel="0" collapsed="false">
      <c r="A124" s="109" t="s">
        <v>576</v>
      </c>
      <c r="B124" s="104" t="s">
        <v>573</v>
      </c>
      <c r="C124" s="104" t="n">
        <v>10</v>
      </c>
      <c r="D124" s="111" t="s">
        <v>577</v>
      </c>
      <c r="E124" s="104"/>
      <c r="F124" s="105" t="n">
        <f aca="false">F125+F134</f>
        <v>3562833</v>
      </c>
      <c r="G124" s="105" t="n">
        <f aca="false">G125+G134</f>
        <v>3078385</v>
      </c>
      <c r="H124" s="105" t="n">
        <f aca="false">H125+H134</f>
        <v>3378826</v>
      </c>
    </row>
    <row r="125" customFormat="false" ht="53.25" hidden="false" customHeight="true" outlineLevel="0" collapsed="false">
      <c r="A125" s="112" t="s">
        <v>585</v>
      </c>
      <c r="B125" s="104" t="s">
        <v>573</v>
      </c>
      <c r="C125" s="104" t="n">
        <v>10</v>
      </c>
      <c r="D125" s="111" t="s">
        <v>579</v>
      </c>
      <c r="E125" s="104"/>
      <c r="F125" s="105" t="n">
        <f aca="false">F126+F131</f>
        <v>3562833</v>
      </c>
      <c r="G125" s="105" t="n">
        <f aca="false">G126+G131</f>
        <v>2978385</v>
      </c>
      <c r="H125" s="105" t="n">
        <f aca="false">H126+H131</f>
        <v>3278826</v>
      </c>
    </row>
    <row r="126" customFormat="false" ht="42" hidden="false" customHeight="true" outlineLevel="0" collapsed="false">
      <c r="A126" s="49" t="s">
        <v>586</v>
      </c>
      <c r="B126" s="104" t="s">
        <v>573</v>
      </c>
      <c r="C126" s="104" t="n">
        <v>10</v>
      </c>
      <c r="D126" s="111" t="s">
        <v>587</v>
      </c>
      <c r="E126" s="104"/>
      <c r="F126" s="105" t="n">
        <f aca="false">F127</f>
        <v>3523233</v>
      </c>
      <c r="G126" s="105" t="n">
        <f aca="false">G127</f>
        <v>2878385</v>
      </c>
      <c r="H126" s="105" t="n">
        <f aca="false">H127</f>
        <v>3178826</v>
      </c>
    </row>
    <row r="127" customFormat="false" ht="17.25" hidden="false" customHeight="true" outlineLevel="0" collapsed="false">
      <c r="A127" s="107" t="s">
        <v>541</v>
      </c>
      <c r="B127" s="104" t="s">
        <v>573</v>
      </c>
      <c r="C127" s="104" t="n">
        <v>10</v>
      </c>
      <c r="D127" s="111" t="s">
        <v>588</v>
      </c>
      <c r="E127" s="104"/>
      <c r="F127" s="105" t="n">
        <f aca="false">SUM(F128:F130)</f>
        <v>3523233</v>
      </c>
      <c r="G127" s="105" t="n">
        <f aca="false">SUM(G128:G130)</f>
        <v>2878385</v>
      </c>
      <c r="H127" s="105" t="n">
        <f aca="false">SUM(H128:H130)</f>
        <v>3178826</v>
      </c>
    </row>
    <row r="128" customFormat="false" ht="39.75" hidden="false" customHeight="true" outlineLevel="0" collapsed="false">
      <c r="A128" s="103" t="s">
        <v>456</v>
      </c>
      <c r="B128" s="104" t="s">
        <v>573</v>
      </c>
      <c r="C128" s="104" t="n">
        <v>10</v>
      </c>
      <c r="D128" s="111" t="s">
        <v>588</v>
      </c>
      <c r="E128" s="104" t="s">
        <v>457</v>
      </c>
      <c r="F128" s="108" t="n">
        <f aca="false">3208111+122213</f>
        <v>3330324</v>
      </c>
      <c r="G128" s="108" t="n">
        <v>2583444</v>
      </c>
      <c r="H128" s="108" t="n">
        <v>2913885</v>
      </c>
    </row>
    <row r="129" customFormat="false" ht="12.75" hidden="false" customHeight="false" outlineLevel="0" collapsed="false">
      <c r="A129" s="103" t="s">
        <v>465</v>
      </c>
      <c r="B129" s="104" t="s">
        <v>573</v>
      </c>
      <c r="C129" s="104" t="n">
        <v>10</v>
      </c>
      <c r="D129" s="111" t="s">
        <v>588</v>
      </c>
      <c r="E129" s="104" t="s">
        <v>484</v>
      </c>
      <c r="F129" s="108" t="n">
        <f aca="false">182903+8997</f>
        <v>191900</v>
      </c>
      <c r="G129" s="108" t="n">
        <v>293932</v>
      </c>
      <c r="H129" s="108" t="n">
        <v>263932</v>
      </c>
    </row>
    <row r="130" customFormat="false" ht="12.75" hidden="false" customHeight="false" outlineLevel="0" collapsed="false">
      <c r="A130" s="103" t="s">
        <v>466</v>
      </c>
      <c r="B130" s="104" t="s">
        <v>573</v>
      </c>
      <c r="C130" s="104" t="n">
        <v>10</v>
      </c>
      <c r="D130" s="111" t="s">
        <v>588</v>
      </c>
      <c r="E130" s="104" t="s">
        <v>507</v>
      </c>
      <c r="F130" s="108" t="n">
        <v>1009</v>
      </c>
      <c r="G130" s="108" t="n">
        <v>1009</v>
      </c>
      <c r="H130" s="108" t="n">
        <v>1009</v>
      </c>
    </row>
    <row r="131" customFormat="false" ht="30" hidden="false" customHeight="true" outlineLevel="0" collapsed="false">
      <c r="A131" s="103" t="s">
        <v>589</v>
      </c>
      <c r="B131" s="104" t="s">
        <v>573</v>
      </c>
      <c r="C131" s="104" t="s">
        <v>590</v>
      </c>
      <c r="D131" s="111" t="s">
        <v>591</v>
      </c>
      <c r="E131" s="104"/>
      <c r="F131" s="105" t="n">
        <f aca="false">F132</f>
        <v>39600</v>
      </c>
      <c r="G131" s="105" t="n">
        <f aca="false">G132</f>
        <v>100000</v>
      </c>
      <c r="H131" s="105" t="n">
        <f aca="false">H132</f>
        <v>100000</v>
      </c>
    </row>
    <row r="132" customFormat="false" ht="25.5" hidden="false" customHeight="false" outlineLevel="0" collapsed="false">
      <c r="A132" s="103" t="s">
        <v>534</v>
      </c>
      <c r="B132" s="104" t="s">
        <v>573</v>
      </c>
      <c r="C132" s="104" t="s">
        <v>590</v>
      </c>
      <c r="D132" s="111" t="s">
        <v>592</v>
      </c>
      <c r="E132" s="104"/>
      <c r="F132" s="105" t="n">
        <f aca="false">F133</f>
        <v>39600</v>
      </c>
      <c r="G132" s="105" t="n">
        <f aca="false">G133</f>
        <v>100000</v>
      </c>
      <c r="H132" s="105" t="n">
        <f aca="false">H133</f>
        <v>100000</v>
      </c>
    </row>
    <row r="133" customFormat="false" ht="12.75" hidden="false" customHeight="false" outlineLevel="0" collapsed="false">
      <c r="A133" s="103" t="s">
        <v>593</v>
      </c>
      <c r="B133" s="104" t="s">
        <v>573</v>
      </c>
      <c r="C133" s="104" t="s">
        <v>590</v>
      </c>
      <c r="D133" s="111" t="s">
        <v>592</v>
      </c>
      <c r="E133" s="104" t="s">
        <v>484</v>
      </c>
      <c r="F133" s="108" t="n">
        <v>39600</v>
      </c>
      <c r="G133" s="108" t="n">
        <v>100000</v>
      </c>
      <c r="H133" s="108" t="n">
        <v>100000</v>
      </c>
    </row>
    <row r="134" customFormat="false" ht="40.5" hidden="false" customHeight="true" outlineLevel="0" collapsed="false">
      <c r="A134" s="112" t="s">
        <v>594</v>
      </c>
      <c r="B134" s="104" t="s">
        <v>573</v>
      </c>
      <c r="C134" s="104" t="n">
        <v>10</v>
      </c>
      <c r="D134" s="111" t="s">
        <v>595</v>
      </c>
      <c r="E134" s="104"/>
      <c r="F134" s="108" t="n">
        <f aca="false">F135</f>
        <v>0</v>
      </c>
      <c r="G134" s="108" t="n">
        <f aca="false">G135</f>
        <v>100000</v>
      </c>
      <c r="H134" s="108" t="n">
        <f aca="false">H135</f>
        <v>100000</v>
      </c>
    </row>
    <row r="135" customFormat="false" ht="12.75" hidden="false" customHeight="false" outlineLevel="0" collapsed="false">
      <c r="A135" s="103" t="s">
        <v>596</v>
      </c>
      <c r="B135" s="104" t="s">
        <v>573</v>
      </c>
      <c r="C135" s="104" t="n">
        <v>10</v>
      </c>
      <c r="D135" s="111" t="s">
        <v>597</v>
      </c>
      <c r="E135" s="104"/>
      <c r="F135" s="108" t="n">
        <f aca="false">F136</f>
        <v>0</v>
      </c>
      <c r="G135" s="108" t="n">
        <f aca="false">G136</f>
        <v>100000</v>
      </c>
      <c r="H135" s="108" t="n">
        <f aca="false">H136</f>
        <v>100000</v>
      </c>
    </row>
    <row r="136" customFormat="false" ht="28.5" hidden="false" customHeight="true" outlineLevel="0" collapsed="false">
      <c r="A136" s="103" t="s">
        <v>582</v>
      </c>
      <c r="B136" s="104" t="s">
        <v>573</v>
      </c>
      <c r="C136" s="104" t="n">
        <v>10</v>
      </c>
      <c r="D136" s="111" t="s">
        <v>598</v>
      </c>
      <c r="E136" s="104"/>
      <c r="F136" s="108" t="n">
        <f aca="false">F137</f>
        <v>0</v>
      </c>
      <c r="G136" s="108" t="n">
        <f aca="false">G137</f>
        <v>100000</v>
      </c>
      <c r="H136" s="108" t="n">
        <f aca="false">H137</f>
        <v>100000</v>
      </c>
    </row>
    <row r="137" customFormat="false" ht="12.75" hidden="false" customHeight="false" outlineLevel="0" collapsed="false">
      <c r="A137" s="103" t="s">
        <v>465</v>
      </c>
      <c r="B137" s="104" t="s">
        <v>573</v>
      </c>
      <c r="C137" s="104" t="n">
        <v>10</v>
      </c>
      <c r="D137" s="111" t="s">
        <v>598</v>
      </c>
      <c r="E137" s="104" t="n">
        <v>200</v>
      </c>
      <c r="F137" s="108"/>
      <c r="G137" s="108" t="n">
        <v>100000</v>
      </c>
      <c r="H137" s="108" t="n">
        <v>100000</v>
      </c>
    </row>
    <row r="138" customFormat="false" ht="12.75" hidden="false" customHeight="false" outlineLevel="0" collapsed="false">
      <c r="A138" s="109" t="s">
        <v>469</v>
      </c>
      <c r="B138" s="96" t="s">
        <v>573</v>
      </c>
      <c r="C138" s="96" t="n">
        <v>10</v>
      </c>
      <c r="D138" s="114" t="s">
        <v>470</v>
      </c>
      <c r="E138" s="96"/>
      <c r="F138" s="98" t="n">
        <f aca="false">F139</f>
        <v>1375808</v>
      </c>
      <c r="G138" s="108" t="n">
        <f aca="false">G139</f>
        <v>0</v>
      </c>
      <c r="H138" s="108" t="n">
        <f aca="false">H139</f>
        <v>0</v>
      </c>
    </row>
    <row r="139" customFormat="false" ht="12.75" hidden="false" customHeight="false" outlineLevel="0" collapsed="false">
      <c r="A139" s="112" t="s">
        <v>471</v>
      </c>
      <c r="B139" s="104" t="s">
        <v>573</v>
      </c>
      <c r="C139" s="104" t="n">
        <v>10</v>
      </c>
      <c r="D139" s="111" t="s">
        <v>472</v>
      </c>
      <c r="E139" s="104"/>
      <c r="F139" s="108" t="n">
        <f aca="false">F140</f>
        <v>1375808</v>
      </c>
      <c r="G139" s="108" t="n">
        <f aca="false">G140</f>
        <v>0</v>
      </c>
      <c r="H139" s="108" t="n">
        <f aca="false">H140</f>
        <v>0</v>
      </c>
    </row>
    <row r="140" customFormat="false" ht="51" hidden="false" customHeight="false" outlineLevel="0" collapsed="false">
      <c r="A140" s="103" t="s">
        <v>599</v>
      </c>
      <c r="B140" s="104" t="s">
        <v>573</v>
      </c>
      <c r="C140" s="104" t="n">
        <v>10</v>
      </c>
      <c r="D140" s="111" t="s">
        <v>600</v>
      </c>
      <c r="E140" s="104"/>
      <c r="F140" s="108" t="n">
        <f aca="false">F141</f>
        <v>1375808</v>
      </c>
      <c r="G140" s="108" t="n">
        <f aca="false">G141</f>
        <v>0</v>
      </c>
      <c r="H140" s="108" t="n">
        <f aca="false">H141</f>
        <v>0</v>
      </c>
    </row>
    <row r="141" customFormat="false" ht="25.5" hidden="false" customHeight="false" outlineLevel="0" collapsed="false">
      <c r="A141" s="103" t="s">
        <v>518</v>
      </c>
      <c r="B141" s="104" t="s">
        <v>573</v>
      </c>
      <c r="C141" s="104" t="n">
        <v>10</v>
      </c>
      <c r="D141" s="111" t="s">
        <v>600</v>
      </c>
      <c r="E141" s="104" t="n">
        <v>600</v>
      </c>
      <c r="F141" s="108" t="n">
        <v>1375808</v>
      </c>
      <c r="G141" s="108"/>
      <c r="H141" s="108"/>
    </row>
    <row r="142" customFormat="false" ht="12.75" hidden="false" customHeight="false" outlineLevel="0" collapsed="false">
      <c r="A142" s="95" t="s">
        <v>601</v>
      </c>
      <c r="B142" s="96" t="s">
        <v>459</v>
      </c>
      <c r="C142" s="110" t="s">
        <v>447</v>
      </c>
      <c r="D142" s="96"/>
      <c r="E142" s="96"/>
      <c r="F142" s="98" t="n">
        <f aca="false">F143+F160+F180+F154</f>
        <v>12188204.59</v>
      </c>
      <c r="G142" s="98" t="n">
        <f aca="false">G143+G160+G180+G154</f>
        <v>8239211</v>
      </c>
      <c r="H142" s="98" t="n">
        <f aca="false">H143+H160+H180+H154</f>
        <v>8239211</v>
      </c>
    </row>
    <row r="143" s="102" customFormat="true" ht="13.5" hidden="false" customHeight="false" outlineLevel="0" collapsed="false">
      <c r="A143" s="99" t="s">
        <v>602</v>
      </c>
      <c r="B143" s="100" t="s">
        <v>459</v>
      </c>
      <c r="C143" s="100" t="s">
        <v>446</v>
      </c>
      <c r="D143" s="100"/>
      <c r="E143" s="100"/>
      <c r="F143" s="101" t="n">
        <f aca="false">F144</f>
        <v>701262</v>
      </c>
      <c r="G143" s="101" t="n">
        <f aca="false">G144</f>
        <v>701262</v>
      </c>
      <c r="H143" s="101" t="n">
        <f aca="false">H144</f>
        <v>701262</v>
      </c>
    </row>
    <row r="144" customFormat="false" ht="25.5" hidden="false" customHeight="false" outlineLevel="0" collapsed="false">
      <c r="A144" s="109" t="s">
        <v>603</v>
      </c>
      <c r="B144" s="104" t="s">
        <v>459</v>
      </c>
      <c r="C144" s="104" t="s">
        <v>446</v>
      </c>
      <c r="D144" s="111" t="s">
        <v>604</v>
      </c>
      <c r="E144" s="104"/>
      <c r="F144" s="105" t="n">
        <f aca="false">F145+F149</f>
        <v>701262</v>
      </c>
      <c r="G144" s="105" t="n">
        <f aca="false">G145+G149</f>
        <v>701262</v>
      </c>
      <c r="H144" s="105" t="n">
        <f aca="false">H145+H149</f>
        <v>701262</v>
      </c>
    </row>
    <row r="145" customFormat="false" ht="38.25" hidden="false" customHeight="false" outlineLevel="0" collapsed="false">
      <c r="A145" s="112" t="s">
        <v>605</v>
      </c>
      <c r="B145" s="104" t="s">
        <v>459</v>
      </c>
      <c r="C145" s="104" t="s">
        <v>446</v>
      </c>
      <c r="D145" s="111" t="s">
        <v>606</v>
      </c>
      <c r="E145" s="104"/>
      <c r="F145" s="105" t="n">
        <f aca="false">F146</f>
        <v>227949</v>
      </c>
      <c r="G145" s="105" t="n">
        <f aca="false">G146</f>
        <v>227949</v>
      </c>
      <c r="H145" s="105" t="n">
        <f aca="false">H146</f>
        <v>227949</v>
      </c>
    </row>
    <row r="146" customFormat="false" ht="27" hidden="false" customHeight="true" outlineLevel="0" collapsed="false">
      <c r="A146" s="49" t="s">
        <v>607</v>
      </c>
      <c r="B146" s="104" t="s">
        <v>459</v>
      </c>
      <c r="C146" s="104" t="s">
        <v>446</v>
      </c>
      <c r="D146" s="111" t="s">
        <v>608</v>
      </c>
      <c r="E146" s="104"/>
      <c r="F146" s="105" t="n">
        <f aca="false">F147</f>
        <v>227949</v>
      </c>
      <c r="G146" s="105" t="n">
        <f aca="false">G147</f>
        <v>227949</v>
      </c>
      <c r="H146" s="105" t="n">
        <f aca="false">H147</f>
        <v>227949</v>
      </c>
    </row>
    <row r="147" customFormat="false" ht="12.75" hidden="false" customHeight="false" outlineLevel="0" collapsed="false">
      <c r="A147" s="103" t="s">
        <v>609</v>
      </c>
      <c r="B147" s="104" t="s">
        <v>459</v>
      </c>
      <c r="C147" s="104" t="s">
        <v>446</v>
      </c>
      <c r="D147" s="111" t="s">
        <v>610</v>
      </c>
      <c r="E147" s="104"/>
      <c r="F147" s="105" t="n">
        <f aca="false">F148</f>
        <v>227949</v>
      </c>
      <c r="G147" s="105" t="n">
        <f aca="false">G148</f>
        <v>227949</v>
      </c>
      <c r="H147" s="105" t="n">
        <f aca="false">H148</f>
        <v>227949</v>
      </c>
    </row>
    <row r="148" customFormat="false" ht="25.5" hidden="false" customHeight="false" outlineLevel="0" collapsed="false">
      <c r="A148" s="103" t="s">
        <v>518</v>
      </c>
      <c r="B148" s="104" t="s">
        <v>459</v>
      </c>
      <c r="C148" s="104" t="s">
        <v>446</v>
      </c>
      <c r="D148" s="111" t="s">
        <v>610</v>
      </c>
      <c r="E148" s="104" t="n">
        <v>600</v>
      </c>
      <c r="F148" s="108" t="n">
        <v>227949</v>
      </c>
      <c r="G148" s="108" t="n">
        <v>227949</v>
      </c>
      <c r="H148" s="108" t="n">
        <v>227949</v>
      </c>
    </row>
    <row r="149" customFormat="false" ht="25.5" hidden="false" customHeight="false" outlineLevel="0" collapsed="false">
      <c r="A149" s="112" t="s">
        <v>611</v>
      </c>
      <c r="B149" s="104" t="s">
        <v>459</v>
      </c>
      <c r="C149" s="104" t="s">
        <v>446</v>
      </c>
      <c r="D149" s="111" t="s">
        <v>612</v>
      </c>
      <c r="E149" s="104"/>
      <c r="F149" s="105" t="n">
        <f aca="false">F150</f>
        <v>473313</v>
      </c>
      <c r="G149" s="105" t="n">
        <f aca="false">G150</f>
        <v>473313</v>
      </c>
      <c r="H149" s="105" t="n">
        <f aca="false">H150</f>
        <v>473313</v>
      </c>
    </row>
    <row r="150" customFormat="false" ht="29.25" hidden="false" customHeight="true" outlineLevel="0" collapsed="false">
      <c r="A150" s="49" t="s">
        <v>613</v>
      </c>
      <c r="B150" s="104" t="s">
        <v>459</v>
      </c>
      <c r="C150" s="104" t="s">
        <v>446</v>
      </c>
      <c r="D150" s="111" t="s">
        <v>614</v>
      </c>
      <c r="E150" s="104"/>
      <c r="F150" s="105" t="n">
        <f aca="false">F151</f>
        <v>473313</v>
      </c>
      <c r="G150" s="105" t="n">
        <f aca="false">G151</f>
        <v>473313</v>
      </c>
      <c r="H150" s="105" t="n">
        <f aca="false">H151</f>
        <v>473313</v>
      </c>
    </row>
    <row r="151" customFormat="false" ht="12.75" hidden="false" customHeight="false" outlineLevel="0" collapsed="false">
      <c r="A151" s="107" t="s">
        <v>615</v>
      </c>
      <c r="B151" s="104" t="s">
        <v>459</v>
      </c>
      <c r="C151" s="104" t="s">
        <v>446</v>
      </c>
      <c r="D151" s="111" t="s">
        <v>616</v>
      </c>
      <c r="E151" s="104"/>
      <c r="F151" s="105" t="n">
        <f aca="false">SUM(F152:F153)</f>
        <v>473313</v>
      </c>
      <c r="G151" s="105" t="n">
        <f aca="false">SUM(G152:G153)</f>
        <v>473313</v>
      </c>
      <c r="H151" s="105" t="n">
        <f aca="false">SUM(H152:H153)</f>
        <v>473313</v>
      </c>
    </row>
    <row r="152" customFormat="false" ht="39" hidden="false" customHeight="true" outlineLevel="0" collapsed="false">
      <c r="A152" s="103" t="s">
        <v>456</v>
      </c>
      <c r="B152" s="104" t="s">
        <v>459</v>
      </c>
      <c r="C152" s="104" t="s">
        <v>446</v>
      </c>
      <c r="D152" s="111" t="s">
        <v>616</v>
      </c>
      <c r="E152" s="104" t="n">
        <v>100</v>
      </c>
      <c r="F152" s="108" t="n">
        <v>458313</v>
      </c>
      <c r="G152" s="108" t="n">
        <v>458313</v>
      </c>
      <c r="H152" s="108" t="n">
        <v>458313</v>
      </c>
    </row>
    <row r="153" customFormat="false" ht="12.75" hidden="false" customHeight="false" outlineLevel="0" collapsed="false">
      <c r="A153" s="103" t="s">
        <v>465</v>
      </c>
      <c r="B153" s="104" t="s">
        <v>459</v>
      </c>
      <c r="C153" s="104" t="s">
        <v>446</v>
      </c>
      <c r="D153" s="111" t="s">
        <v>616</v>
      </c>
      <c r="E153" s="104" t="n">
        <v>200</v>
      </c>
      <c r="F153" s="108" t="n">
        <v>15000</v>
      </c>
      <c r="G153" s="108" t="n">
        <v>15000</v>
      </c>
      <c r="H153" s="108" t="n">
        <v>15000</v>
      </c>
    </row>
    <row r="154" s="102" customFormat="true" ht="13.5" hidden="false" customHeight="false" outlineLevel="0" collapsed="false">
      <c r="A154" s="99" t="s">
        <v>617</v>
      </c>
      <c r="B154" s="100" t="s">
        <v>459</v>
      </c>
      <c r="C154" s="100" t="s">
        <v>618</v>
      </c>
      <c r="D154" s="100"/>
      <c r="E154" s="100"/>
      <c r="F154" s="101" t="n">
        <f aca="false">F155</f>
        <v>1968628.94</v>
      </c>
      <c r="G154" s="101" t="n">
        <f aca="false">G155</f>
        <v>2046936</v>
      </c>
      <c r="H154" s="101" t="n">
        <f aca="false">H155</f>
        <v>2046936</v>
      </c>
    </row>
    <row r="155" customFormat="false" ht="40.5" hidden="false" customHeight="true" outlineLevel="0" collapsed="false">
      <c r="A155" s="109" t="s">
        <v>619</v>
      </c>
      <c r="B155" s="104" t="s">
        <v>459</v>
      </c>
      <c r="C155" s="104" t="s">
        <v>618</v>
      </c>
      <c r="D155" s="111" t="s">
        <v>620</v>
      </c>
      <c r="E155" s="104"/>
      <c r="F155" s="105" t="n">
        <f aca="false">F156</f>
        <v>1968628.94</v>
      </c>
      <c r="G155" s="105" t="n">
        <f aca="false">G156</f>
        <v>2046936</v>
      </c>
      <c r="H155" s="105" t="n">
        <f aca="false">H156</f>
        <v>2046936</v>
      </c>
    </row>
    <row r="156" customFormat="false" ht="12.75" hidden="false" customHeight="false" outlineLevel="0" collapsed="false">
      <c r="A156" s="112" t="s">
        <v>621</v>
      </c>
      <c r="B156" s="104" t="s">
        <v>459</v>
      </c>
      <c r="C156" s="104" t="s">
        <v>618</v>
      </c>
      <c r="D156" s="111" t="s">
        <v>622</v>
      </c>
      <c r="E156" s="104"/>
      <c r="F156" s="105" t="n">
        <f aca="false">F157</f>
        <v>1968628.94</v>
      </c>
      <c r="G156" s="105" t="n">
        <f aca="false">G157</f>
        <v>2046936</v>
      </c>
      <c r="H156" s="105" t="n">
        <f aca="false">H157</f>
        <v>2046936</v>
      </c>
    </row>
    <row r="157" customFormat="false" ht="27.75" hidden="false" customHeight="true" outlineLevel="0" collapsed="false">
      <c r="A157" s="103" t="s">
        <v>623</v>
      </c>
      <c r="B157" s="104" t="s">
        <v>459</v>
      </c>
      <c r="C157" s="104" t="s">
        <v>618</v>
      </c>
      <c r="D157" s="111" t="s">
        <v>624</v>
      </c>
      <c r="E157" s="104"/>
      <c r="F157" s="108" t="n">
        <f aca="false">F158</f>
        <v>1968628.94</v>
      </c>
      <c r="G157" s="108" t="n">
        <f aca="false">G158</f>
        <v>2046936</v>
      </c>
      <c r="H157" s="108" t="n">
        <f aca="false">H158</f>
        <v>2046936</v>
      </c>
    </row>
    <row r="158" customFormat="false" ht="12.75" hidden="false" customHeight="false" outlineLevel="0" collapsed="false">
      <c r="A158" s="103" t="s">
        <v>625</v>
      </c>
      <c r="B158" s="104" t="s">
        <v>459</v>
      </c>
      <c r="C158" s="104" t="s">
        <v>618</v>
      </c>
      <c r="D158" s="111" t="s">
        <v>626</v>
      </c>
      <c r="E158" s="104"/>
      <c r="F158" s="108" t="n">
        <f aca="false">F159</f>
        <v>1968628.94</v>
      </c>
      <c r="G158" s="108" t="n">
        <f aca="false">G159</f>
        <v>2046936</v>
      </c>
      <c r="H158" s="108" t="n">
        <f aca="false">H159</f>
        <v>2046936</v>
      </c>
    </row>
    <row r="159" customFormat="false" ht="12.75" hidden="false" customHeight="false" outlineLevel="0" collapsed="false">
      <c r="A159" s="103" t="s">
        <v>465</v>
      </c>
      <c r="B159" s="104" t="s">
        <v>459</v>
      </c>
      <c r="C159" s="104" t="s">
        <v>618</v>
      </c>
      <c r="D159" s="111" t="s">
        <v>626</v>
      </c>
      <c r="E159" s="104" t="s">
        <v>484</v>
      </c>
      <c r="F159" s="108" t="n">
        <f aca="false">1785930.6+182698.34</f>
        <v>1968628.94</v>
      </c>
      <c r="G159" s="108" t="n">
        <v>2046936</v>
      </c>
      <c r="H159" s="108" t="n">
        <v>2046936</v>
      </c>
    </row>
    <row r="160" s="102" customFormat="true" ht="13.5" hidden="false" customHeight="false" outlineLevel="0" collapsed="false">
      <c r="A160" s="99" t="s">
        <v>627</v>
      </c>
      <c r="B160" s="100" t="s">
        <v>459</v>
      </c>
      <c r="C160" s="100" t="s">
        <v>575</v>
      </c>
      <c r="D160" s="100"/>
      <c r="E160" s="100"/>
      <c r="F160" s="101" t="n">
        <f aca="false">F161</f>
        <v>9488313.65</v>
      </c>
      <c r="G160" s="101" t="n">
        <f aca="false">G161</f>
        <v>5461013</v>
      </c>
      <c r="H160" s="101" t="n">
        <f aca="false">H161</f>
        <v>5461013</v>
      </c>
    </row>
    <row r="161" customFormat="false" ht="38.25" hidden="false" customHeight="false" outlineLevel="0" collapsed="false">
      <c r="A161" s="109" t="s">
        <v>619</v>
      </c>
      <c r="B161" s="104" t="s">
        <v>459</v>
      </c>
      <c r="C161" s="104" t="s">
        <v>575</v>
      </c>
      <c r="D161" s="111" t="s">
        <v>620</v>
      </c>
      <c r="E161" s="104"/>
      <c r="F161" s="105" t="n">
        <f aca="false">F162+F176</f>
        <v>9488313.65</v>
      </c>
      <c r="G161" s="105" t="n">
        <f aca="false">G162+G176</f>
        <v>5461013</v>
      </c>
      <c r="H161" s="105" t="n">
        <f aca="false">H162+H176</f>
        <v>5461013</v>
      </c>
    </row>
    <row r="162" customFormat="false" ht="51" hidden="false" customHeight="false" outlineLevel="0" collapsed="false">
      <c r="A162" s="112" t="s">
        <v>628</v>
      </c>
      <c r="B162" s="104" t="s">
        <v>459</v>
      </c>
      <c r="C162" s="104" t="s">
        <v>575</v>
      </c>
      <c r="D162" s="113" t="s">
        <v>629</v>
      </c>
      <c r="E162" s="106"/>
      <c r="F162" s="105" t="n">
        <f aca="false">F163+F168+F173</f>
        <v>9488313.65</v>
      </c>
      <c r="G162" s="105" t="n">
        <f aca="false">G163+G168+G173</f>
        <v>5461013</v>
      </c>
      <c r="H162" s="105" t="n">
        <f aca="false">H163+H168+H173</f>
        <v>5461013</v>
      </c>
    </row>
    <row r="163" customFormat="false" ht="25.5" hidden="false" customHeight="false" outlineLevel="0" collapsed="false">
      <c r="A163" s="49" t="s">
        <v>630</v>
      </c>
      <c r="B163" s="104" t="s">
        <v>459</v>
      </c>
      <c r="C163" s="104" t="s">
        <v>575</v>
      </c>
      <c r="D163" s="111" t="s">
        <v>631</v>
      </c>
      <c r="E163" s="106"/>
      <c r="F163" s="105" t="n">
        <f aca="false">F164+F166</f>
        <v>4873313.65</v>
      </c>
      <c r="G163" s="105" t="n">
        <f aca="false">G164+G166</f>
        <v>4130713</v>
      </c>
      <c r="H163" s="105" t="n">
        <f aca="false">H164+H166</f>
        <v>4130713</v>
      </c>
    </row>
    <row r="164" customFormat="false" ht="16.5" hidden="false" customHeight="true" outlineLevel="0" collapsed="false">
      <c r="A164" s="49" t="s">
        <v>632</v>
      </c>
      <c r="B164" s="104" t="s">
        <v>459</v>
      </c>
      <c r="C164" s="104" t="s">
        <v>575</v>
      </c>
      <c r="D164" s="111" t="s">
        <v>633</v>
      </c>
      <c r="E164" s="106"/>
      <c r="F164" s="105" t="n">
        <f aca="false">F165</f>
        <v>3070392.65</v>
      </c>
      <c r="G164" s="105" t="n">
        <f aca="false">G165</f>
        <v>3630713</v>
      </c>
      <c r="H164" s="105" t="n">
        <f aca="false">H165</f>
        <v>3630713</v>
      </c>
    </row>
    <row r="165" customFormat="false" ht="12.75" hidden="false" customHeight="false" outlineLevel="0" collapsed="false">
      <c r="A165" s="117" t="s">
        <v>465</v>
      </c>
      <c r="B165" s="104" t="s">
        <v>459</v>
      </c>
      <c r="C165" s="104" t="s">
        <v>575</v>
      </c>
      <c r="D165" s="111" t="s">
        <v>633</v>
      </c>
      <c r="E165" s="106" t="n">
        <v>200</v>
      </c>
      <c r="F165" s="108" t="n">
        <f aca="false">1846797-300+500000+302921-802921+90000+533905.65+599990</f>
        <v>3070392.65</v>
      </c>
      <c r="G165" s="108" t="n">
        <f aca="false">3630713+500000-500000</f>
        <v>3630713</v>
      </c>
      <c r="H165" s="108" t="n">
        <f aca="false">4130713-500000</f>
        <v>3630713</v>
      </c>
    </row>
    <row r="166" customFormat="false" ht="12.75" hidden="false" customHeight="false" outlineLevel="0" collapsed="false">
      <c r="A166" s="103" t="s">
        <v>634</v>
      </c>
      <c r="B166" s="104" t="s">
        <v>459</v>
      </c>
      <c r="C166" s="104" t="s">
        <v>575</v>
      </c>
      <c r="D166" s="111" t="s">
        <v>635</v>
      </c>
      <c r="E166" s="106"/>
      <c r="F166" s="108" t="n">
        <f aca="false">F167</f>
        <v>1802921</v>
      </c>
      <c r="G166" s="108" t="n">
        <f aca="false">G167</f>
        <v>500000</v>
      </c>
      <c r="H166" s="108" t="n">
        <f aca="false">H167</f>
        <v>500000</v>
      </c>
    </row>
    <row r="167" customFormat="false" ht="12.75" hidden="false" customHeight="false" outlineLevel="0" collapsed="false">
      <c r="A167" s="117" t="s">
        <v>465</v>
      </c>
      <c r="B167" s="104" t="s">
        <v>459</v>
      </c>
      <c r="C167" s="104" t="s">
        <v>575</v>
      </c>
      <c r="D167" s="111" t="s">
        <v>635</v>
      </c>
      <c r="E167" s="106" t="n">
        <v>200</v>
      </c>
      <c r="F167" s="108" t="n">
        <f aca="false">802921+1000000</f>
        <v>1802921</v>
      </c>
      <c r="G167" s="108" t="n">
        <v>500000</v>
      </c>
      <c r="H167" s="108" t="n">
        <v>500000</v>
      </c>
    </row>
    <row r="168" customFormat="false" ht="25.5" hidden="false" customHeight="false" outlineLevel="0" collapsed="false">
      <c r="A168" s="49" t="s">
        <v>636</v>
      </c>
      <c r="B168" s="104" t="s">
        <v>459</v>
      </c>
      <c r="C168" s="104" t="s">
        <v>575</v>
      </c>
      <c r="D168" s="111" t="s">
        <v>637</v>
      </c>
      <c r="E168" s="106"/>
      <c r="F168" s="105" t="n">
        <f aca="false">F171+F169</f>
        <v>4500000</v>
      </c>
      <c r="G168" s="105" t="n">
        <f aca="false">G171+G169</f>
        <v>1330300</v>
      </c>
      <c r="H168" s="105" t="n">
        <f aca="false">H171+H169</f>
        <v>1330300</v>
      </c>
    </row>
    <row r="169" customFormat="false" ht="25.5" hidden="true" customHeight="false" outlineLevel="0" collapsed="false">
      <c r="A169" s="129" t="s">
        <v>638</v>
      </c>
      <c r="B169" s="118" t="s">
        <v>459</v>
      </c>
      <c r="C169" s="118" t="s">
        <v>575</v>
      </c>
      <c r="D169" s="130" t="s">
        <v>639</v>
      </c>
      <c r="E169" s="131"/>
      <c r="F169" s="105" t="n">
        <f aca="false">F170</f>
        <v>0</v>
      </c>
      <c r="G169" s="105" t="n">
        <f aca="false">G170</f>
        <v>0</v>
      </c>
      <c r="H169" s="105" t="n">
        <f aca="false">H170</f>
        <v>0</v>
      </c>
    </row>
    <row r="170" customFormat="false" ht="12.75" hidden="true" customHeight="false" outlineLevel="0" collapsed="false">
      <c r="A170" s="117" t="s">
        <v>465</v>
      </c>
      <c r="B170" s="118" t="s">
        <v>459</v>
      </c>
      <c r="C170" s="118" t="s">
        <v>575</v>
      </c>
      <c r="D170" s="130" t="s">
        <v>639</v>
      </c>
      <c r="E170" s="131" t="n">
        <v>200</v>
      </c>
      <c r="F170" s="105"/>
      <c r="G170" s="105"/>
      <c r="H170" s="105"/>
    </row>
    <row r="171" customFormat="false" ht="25.5" hidden="false" customHeight="false" outlineLevel="0" collapsed="false">
      <c r="A171" s="129" t="s">
        <v>640</v>
      </c>
      <c r="B171" s="104" t="s">
        <v>459</v>
      </c>
      <c r="C171" s="104" t="s">
        <v>575</v>
      </c>
      <c r="D171" s="130" t="s">
        <v>641</v>
      </c>
      <c r="E171" s="104"/>
      <c r="F171" s="105" t="n">
        <f aca="false">F172</f>
        <v>4500000</v>
      </c>
      <c r="G171" s="105" t="n">
        <f aca="false">G172</f>
        <v>1330300</v>
      </c>
      <c r="H171" s="105" t="n">
        <f aca="false">H172</f>
        <v>1330300</v>
      </c>
    </row>
    <row r="172" customFormat="false" ht="12.75" hidden="false" customHeight="false" outlineLevel="0" collapsed="false">
      <c r="A172" s="103" t="s">
        <v>465</v>
      </c>
      <c r="B172" s="104" t="s">
        <v>459</v>
      </c>
      <c r="C172" s="104" t="s">
        <v>575</v>
      </c>
      <c r="D172" s="130" t="s">
        <v>641</v>
      </c>
      <c r="E172" s="104" t="n">
        <v>200</v>
      </c>
      <c r="F172" s="108" t="n">
        <f aca="false">1330300+3169700</f>
        <v>4500000</v>
      </c>
      <c r="G172" s="108" t="n">
        <v>1330300</v>
      </c>
      <c r="H172" s="108" t="n">
        <v>1330300</v>
      </c>
    </row>
    <row r="173" customFormat="false" ht="12.75" hidden="false" customHeight="false" outlineLevel="0" collapsed="false">
      <c r="A173" s="103" t="s">
        <v>642</v>
      </c>
      <c r="B173" s="104" t="s">
        <v>459</v>
      </c>
      <c r="C173" s="104" t="s">
        <v>575</v>
      </c>
      <c r="D173" s="111" t="s">
        <v>643</v>
      </c>
      <c r="E173" s="104"/>
      <c r="F173" s="105" t="n">
        <f aca="false">F174</f>
        <v>115000</v>
      </c>
      <c r="G173" s="105" t="n">
        <f aca="false">G174</f>
        <v>0</v>
      </c>
      <c r="H173" s="105" t="n">
        <f aca="false">H174</f>
        <v>0</v>
      </c>
    </row>
    <row r="174" customFormat="false" ht="15.75" hidden="false" customHeight="true" outlineLevel="0" collapsed="false">
      <c r="A174" s="49" t="s">
        <v>644</v>
      </c>
      <c r="B174" s="104" t="s">
        <v>459</v>
      </c>
      <c r="C174" s="104" t="s">
        <v>575</v>
      </c>
      <c r="D174" s="111" t="s">
        <v>645</v>
      </c>
      <c r="E174" s="104"/>
      <c r="F174" s="105" t="n">
        <f aca="false">F175</f>
        <v>115000</v>
      </c>
      <c r="G174" s="105" t="n">
        <f aca="false">G175</f>
        <v>0</v>
      </c>
      <c r="H174" s="105" t="n">
        <f aca="false">H175</f>
        <v>0</v>
      </c>
    </row>
    <row r="175" customFormat="false" ht="15.75" hidden="false" customHeight="true" outlineLevel="0" collapsed="false">
      <c r="A175" s="103" t="s">
        <v>465</v>
      </c>
      <c r="B175" s="104" t="s">
        <v>459</v>
      </c>
      <c r="C175" s="104" t="s">
        <v>575</v>
      </c>
      <c r="D175" s="111" t="s">
        <v>645</v>
      </c>
      <c r="E175" s="104" t="n">
        <v>200</v>
      </c>
      <c r="F175" s="108" t="n">
        <v>115000</v>
      </c>
      <c r="G175" s="108"/>
      <c r="H175" s="108"/>
    </row>
    <row r="176" customFormat="false" ht="25.5" hidden="true" customHeight="false" outlineLevel="0" collapsed="false">
      <c r="A176" s="112" t="s">
        <v>646</v>
      </c>
      <c r="B176" s="104" t="s">
        <v>459</v>
      </c>
      <c r="C176" s="104" t="s">
        <v>575</v>
      </c>
      <c r="D176" s="113" t="s">
        <v>647</v>
      </c>
      <c r="E176" s="104"/>
      <c r="F176" s="105" t="n">
        <f aca="false">F177</f>
        <v>0</v>
      </c>
      <c r="G176" s="105" t="n">
        <f aca="false">G177</f>
        <v>0</v>
      </c>
      <c r="H176" s="105" t="n">
        <f aca="false">H177</f>
        <v>0</v>
      </c>
    </row>
    <row r="177" customFormat="false" ht="51" hidden="true" customHeight="false" outlineLevel="0" collapsed="false">
      <c r="A177" s="49" t="s">
        <v>648</v>
      </c>
      <c r="B177" s="104" t="s">
        <v>459</v>
      </c>
      <c r="C177" s="104" t="s">
        <v>575</v>
      </c>
      <c r="D177" s="111" t="s">
        <v>649</v>
      </c>
      <c r="E177" s="104"/>
      <c r="F177" s="105" t="n">
        <f aca="false">F178</f>
        <v>0</v>
      </c>
      <c r="G177" s="105" t="n">
        <f aca="false">G178</f>
        <v>0</v>
      </c>
      <c r="H177" s="105" t="n">
        <f aca="false">H178</f>
        <v>0</v>
      </c>
    </row>
    <row r="178" customFormat="false" ht="12.75" hidden="true" customHeight="false" outlineLevel="0" collapsed="false">
      <c r="A178" s="49" t="s">
        <v>634</v>
      </c>
      <c r="B178" s="104" t="s">
        <v>459</v>
      </c>
      <c r="C178" s="104" t="s">
        <v>575</v>
      </c>
      <c r="D178" s="111" t="s">
        <v>650</v>
      </c>
      <c r="E178" s="104"/>
      <c r="F178" s="105" t="n">
        <f aca="false">F179</f>
        <v>0</v>
      </c>
      <c r="G178" s="105" t="n">
        <f aca="false">G179</f>
        <v>0</v>
      </c>
      <c r="H178" s="105" t="n">
        <f aca="false">H179</f>
        <v>0</v>
      </c>
    </row>
    <row r="179" customFormat="false" ht="12.75" hidden="true" customHeight="false" outlineLevel="0" collapsed="false">
      <c r="A179" s="103" t="s">
        <v>466</v>
      </c>
      <c r="B179" s="104" t="s">
        <v>459</v>
      </c>
      <c r="C179" s="104" t="s">
        <v>575</v>
      </c>
      <c r="D179" s="111" t="s">
        <v>650</v>
      </c>
      <c r="E179" s="104" t="n">
        <v>200</v>
      </c>
      <c r="F179" s="108"/>
      <c r="G179" s="108"/>
      <c r="H179" s="108"/>
    </row>
    <row r="180" s="102" customFormat="true" ht="13.5" hidden="false" customHeight="false" outlineLevel="0" collapsed="false">
      <c r="A180" s="132" t="s">
        <v>651</v>
      </c>
      <c r="B180" s="100" t="s">
        <v>459</v>
      </c>
      <c r="C180" s="100" t="n">
        <v>12</v>
      </c>
      <c r="D180" s="133"/>
      <c r="E180" s="100"/>
      <c r="F180" s="101" t="n">
        <f aca="false">F188+F192+F181</f>
        <v>30000</v>
      </c>
      <c r="G180" s="101" t="n">
        <f aca="false">G188+G192</f>
        <v>30000</v>
      </c>
      <c r="H180" s="101" t="n">
        <f aca="false">H188+H192</f>
        <v>30000</v>
      </c>
    </row>
    <row r="181" s="102" customFormat="true" ht="38.25" hidden="false" customHeight="false" outlineLevel="0" collapsed="false">
      <c r="A181" s="109" t="s">
        <v>652</v>
      </c>
      <c r="B181" s="104" t="s">
        <v>459</v>
      </c>
      <c r="C181" s="104" t="s">
        <v>653</v>
      </c>
      <c r="D181" s="111" t="s">
        <v>654</v>
      </c>
      <c r="E181" s="104"/>
      <c r="F181" s="134" t="n">
        <f aca="false">F182</f>
        <v>0</v>
      </c>
      <c r="G181" s="134" t="n">
        <f aca="false">G182</f>
        <v>0</v>
      </c>
      <c r="H181" s="134" t="n">
        <f aca="false">H182</f>
        <v>0</v>
      </c>
    </row>
    <row r="182" s="102" customFormat="true" ht="25.5" hidden="false" customHeight="false" outlineLevel="0" collapsed="false">
      <c r="A182" s="112" t="s">
        <v>655</v>
      </c>
      <c r="B182" s="104" t="s">
        <v>459</v>
      </c>
      <c r="C182" s="104" t="s">
        <v>653</v>
      </c>
      <c r="D182" s="111" t="s">
        <v>656</v>
      </c>
      <c r="E182" s="104"/>
      <c r="F182" s="134" t="n">
        <f aca="false">F183</f>
        <v>0</v>
      </c>
      <c r="G182" s="134" t="n">
        <f aca="false">G183</f>
        <v>0</v>
      </c>
      <c r="H182" s="134" t="n">
        <f aca="false">H183</f>
        <v>0</v>
      </c>
    </row>
    <row r="183" s="102" customFormat="true" ht="25.5" hidden="false" customHeight="false" outlineLevel="0" collapsed="false">
      <c r="A183" s="49" t="s">
        <v>657</v>
      </c>
      <c r="B183" s="104" t="s">
        <v>459</v>
      </c>
      <c r="C183" s="104" t="s">
        <v>653</v>
      </c>
      <c r="D183" s="111" t="s">
        <v>658</v>
      </c>
      <c r="E183" s="104"/>
      <c r="F183" s="134" t="n">
        <f aca="false">F184+F186</f>
        <v>0</v>
      </c>
      <c r="G183" s="134" t="n">
        <f aca="false">G184+G186</f>
        <v>0</v>
      </c>
      <c r="H183" s="134" t="n">
        <f aca="false">H184+H186</f>
        <v>0</v>
      </c>
    </row>
    <row r="184" s="102" customFormat="true" ht="25.5" hidden="false" customHeight="false" outlineLevel="0" collapsed="false">
      <c r="A184" s="49" t="s">
        <v>659</v>
      </c>
      <c r="B184" s="104" t="s">
        <v>459</v>
      </c>
      <c r="C184" s="104" t="s">
        <v>653</v>
      </c>
      <c r="D184" s="111" t="s">
        <v>660</v>
      </c>
      <c r="E184" s="104"/>
      <c r="F184" s="134" t="n">
        <f aca="false">F185</f>
        <v>0</v>
      </c>
      <c r="G184" s="134" t="n">
        <f aca="false">G185</f>
        <v>0</v>
      </c>
      <c r="H184" s="134" t="n">
        <f aca="false">H185</f>
        <v>0</v>
      </c>
    </row>
    <row r="185" s="102" customFormat="true" ht="12.75" hidden="false" customHeight="false" outlineLevel="0" collapsed="false">
      <c r="A185" s="49" t="s">
        <v>465</v>
      </c>
      <c r="B185" s="104" t="s">
        <v>459</v>
      </c>
      <c r="C185" s="104" t="s">
        <v>653</v>
      </c>
      <c r="D185" s="111" t="s">
        <v>660</v>
      </c>
      <c r="E185" s="104" t="s">
        <v>484</v>
      </c>
      <c r="F185" s="134"/>
      <c r="G185" s="134"/>
      <c r="H185" s="134"/>
    </row>
    <row r="186" s="102" customFormat="true" ht="25.5" hidden="false" customHeight="false" outlineLevel="0" collapsed="false">
      <c r="A186" s="49" t="s">
        <v>661</v>
      </c>
      <c r="B186" s="104" t="s">
        <v>459</v>
      </c>
      <c r="C186" s="104" t="n">
        <v>12</v>
      </c>
      <c r="D186" s="111" t="s">
        <v>662</v>
      </c>
      <c r="E186" s="104"/>
      <c r="F186" s="134" t="n">
        <f aca="false">F187</f>
        <v>0</v>
      </c>
      <c r="G186" s="134" t="n">
        <f aca="false">G187</f>
        <v>0</v>
      </c>
      <c r="H186" s="134" t="n">
        <f aca="false">H187</f>
        <v>0</v>
      </c>
    </row>
    <row r="187" s="102" customFormat="true" ht="12.75" hidden="false" customHeight="false" outlineLevel="0" collapsed="false">
      <c r="A187" s="49" t="s">
        <v>465</v>
      </c>
      <c r="B187" s="104" t="s">
        <v>459</v>
      </c>
      <c r="C187" s="104" t="n">
        <v>12</v>
      </c>
      <c r="D187" s="111" t="s">
        <v>662</v>
      </c>
      <c r="E187" s="104" t="s">
        <v>484</v>
      </c>
      <c r="F187" s="134"/>
      <c r="G187" s="134"/>
      <c r="H187" s="134"/>
    </row>
    <row r="188" customFormat="false" ht="25.5" hidden="false" customHeight="false" outlineLevel="0" collapsed="false">
      <c r="A188" s="109" t="s">
        <v>663</v>
      </c>
      <c r="B188" s="104" t="s">
        <v>459</v>
      </c>
      <c r="C188" s="104" t="n">
        <v>12</v>
      </c>
      <c r="D188" s="111" t="s">
        <v>664</v>
      </c>
      <c r="E188" s="104"/>
      <c r="F188" s="105" t="n">
        <f aca="false">F189</f>
        <v>30000</v>
      </c>
      <c r="G188" s="105" t="n">
        <f aca="false">G189</f>
        <v>30000</v>
      </c>
      <c r="H188" s="105" t="n">
        <f aca="false">H189</f>
        <v>30000</v>
      </c>
    </row>
    <row r="189" customFormat="false" ht="25.5" hidden="false" customHeight="false" outlineLevel="0" collapsed="false">
      <c r="A189" s="49" t="s">
        <v>665</v>
      </c>
      <c r="B189" s="104" t="s">
        <v>459</v>
      </c>
      <c r="C189" s="104" t="n">
        <v>12</v>
      </c>
      <c r="D189" s="111" t="s">
        <v>666</v>
      </c>
      <c r="E189" s="104"/>
      <c r="F189" s="105" t="n">
        <f aca="false">F190</f>
        <v>30000</v>
      </c>
      <c r="G189" s="105" t="n">
        <f aca="false">G190</f>
        <v>30000</v>
      </c>
      <c r="H189" s="105" t="n">
        <f aca="false">H190</f>
        <v>30000</v>
      </c>
    </row>
    <row r="190" customFormat="false" ht="25.5" hidden="false" customHeight="false" outlineLevel="0" collapsed="false">
      <c r="A190" s="49" t="s">
        <v>667</v>
      </c>
      <c r="B190" s="104" t="s">
        <v>459</v>
      </c>
      <c r="C190" s="104" t="n">
        <v>12</v>
      </c>
      <c r="D190" s="111" t="s">
        <v>668</v>
      </c>
      <c r="E190" s="104"/>
      <c r="F190" s="105" t="n">
        <f aca="false">F191</f>
        <v>30000</v>
      </c>
      <c r="G190" s="105" t="n">
        <f aca="false">G191</f>
        <v>30000</v>
      </c>
      <c r="H190" s="105" t="n">
        <f aca="false">H191</f>
        <v>30000</v>
      </c>
    </row>
    <row r="191" customFormat="false" ht="12.75" hidden="false" customHeight="false" outlineLevel="0" collapsed="false">
      <c r="A191" s="103" t="s">
        <v>466</v>
      </c>
      <c r="B191" s="104" t="s">
        <v>459</v>
      </c>
      <c r="C191" s="104" t="n">
        <v>12</v>
      </c>
      <c r="D191" s="111" t="s">
        <v>668</v>
      </c>
      <c r="E191" s="104" t="n">
        <v>200</v>
      </c>
      <c r="F191" s="108" t="n">
        <v>30000</v>
      </c>
      <c r="G191" s="108" t="n">
        <v>30000</v>
      </c>
      <c r="H191" s="108" t="n">
        <v>30000</v>
      </c>
    </row>
    <row r="192" customFormat="false" ht="12.75" hidden="true" customHeight="false" outlineLevel="0" collapsed="false">
      <c r="A192" s="135" t="s">
        <v>469</v>
      </c>
      <c r="B192" s="118" t="s">
        <v>459</v>
      </c>
      <c r="C192" s="118" t="n">
        <v>12</v>
      </c>
      <c r="D192" s="130" t="s">
        <v>470</v>
      </c>
      <c r="E192" s="118"/>
      <c r="F192" s="136" t="n">
        <f aca="false">F194+F196+F198</f>
        <v>0</v>
      </c>
      <c r="G192" s="136" t="n">
        <f aca="false">G194+G196+G198</f>
        <v>0</v>
      </c>
      <c r="H192" s="137" t="n">
        <f aca="false">H193</f>
        <v>0</v>
      </c>
    </row>
    <row r="193" customFormat="false" ht="19.5" hidden="true" customHeight="true" outlineLevel="0" collapsed="false">
      <c r="A193" s="115" t="s">
        <v>471</v>
      </c>
      <c r="B193" s="104" t="s">
        <v>459</v>
      </c>
      <c r="C193" s="104" t="n">
        <v>12</v>
      </c>
      <c r="D193" s="111" t="s">
        <v>472</v>
      </c>
      <c r="E193" s="104"/>
      <c r="F193" s="105" t="n">
        <f aca="false">F194</f>
        <v>0</v>
      </c>
      <c r="G193" s="105" t="n">
        <f aca="false">G194</f>
        <v>0</v>
      </c>
      <c r="H193" s="137" t="n">
        <f aca="false">H194+H196</f>
        <v>0</v>
      </c>
    </row>
    <row r="194" customFormat="false" ht="24" hidden="true" customHeight="false" outlineLevel="0" collapsed="false">
      <c r="A194" s="115" t="s">
        <v>669</v>
      </c>
      <c r="B194" s="104" t="s">
        <v>459</v>
      </c>
      <c r="C194" s="104" t="n">
        <v>12</v>
      </c>
      <c r="D194" s="111" t="s">
        <v>670</v>
      </c>
      <c r="E194" s="104"/>
      <c r="F194" s="105" t="n">
        <f aca="false">F195</f>
        <v>0</v>
      </c>
      <c r="G194" s="105" t="n">
        <f aca="false">G195</f>
        <v>0</v>
      </c>
      <c r="H194" s="137" t="n">
        <f aca="false">H195</f>
        <v>0</v>
      </c>
    </row>
    <row r="195" customFormat="false" ht="12.75" hidden="true" customHeight="false" outlineLevel="0" collapsed="false">
      <c r="A195" s="115" t="s">
        <v>465</v>
      </c>
      <c r="B195" s="104" t="s">
        <v>459</v>
      </c>
      <c r="C195" s="104" t="n">
        <v>12</v>
      </c>
      <c r="D195" s="111" t="s">
        <v>670</v>
      </c>
      <c r="E195" s="104" t="n">
        <v>200</v>
      </c>
      <c r="F195" s="105"/>
      <c r="G195" s="105"/>
      <c r="H195" s="137"/>
    </row>
    <row r="196" customFormat="false" ht="25.5" hidden="true" customHeight="false" outlineLevel="0" collapsed="false">
      <c r="A196" s="138" t="s">
        <v>671</v>
      </c>
      <c r="B196" s="104" t="s">
        <v>459</v>
      </c>
      <c r="C196" s="104" t="n">
        <v>12</v>
      </c>
      <c r="D196" s="111" t="s">
        <v>672</v>
      </c>
      <c r="E196" s="104"/>
      <c r="F196" s="105" t="n">
        <f aca="false">F197</f>
        <v>0</v>
      </c>
      <c r="G196" s="105" t="n">
        <f aca="false">G197</f>
        <v>0</v>
      </c>
      <c r="H196" s="137" t="n">
        <f aca="false">H197</f>
        <v>0</v>
      </c>
    </row>
    <row r="197" customFormat="false" ht="12.75" hidden="true" customHeight="false" outlineLevel="0" collapsed="false">
      <c r="A197" s="115" t="s">
        <v>465</v>
      </c>
      <c r="B197" s="104" t="s">
        <v>459</v>
      </c>
      <c r="C197" s="104" t="n">
        <v>12</v>
      </c>
      <c r="D197" s="111" t="s">
        <v>672</v>
      </c>
      <c r="E197" s="104" t="n">
        <v>200</v>
      </c>
      <c r="F197" s="108" t="n">
        <f aca="false">109293-109293</f>
        <v>0</v>
      </c>
      <c r="G197" s="105"/>
      <c r="H197" s="137"/>
    </row>
    <row r="198" customFormat="false" ht="25.5" hidden="true" customHeight="false" outlineLevel="0" collapsed="false">
      <c r="A198" s="138" t="s">
        <v>671</v>
      </c>
      <c r="B198" s="104" t="s">
        <v>459</v>
      </c>
      <c r="C198" s="104" t="n">
        <v>12</v>
      </c>
      <c r="D198" s="111" t="s">
        <v>673</v>
      </c>
      <c r="E198" s="104"/>
      <c r="F198" s="105" t="n">
        <f aca="false">F199</f>
        <v>0</v>
      </c>
      <c r="G198" s="105" t="n">
        <f aca="false">G199</f>
        <v>0</v>
      </c>
      <c r="H198" s="137"/>
    </row>
    <row r="199" customFormat="false" ht="12.75" hidden="true" customHeight="false" outlineLevel="0" collapsed="false">
      <c r="A199" s="115" t="s">
        <v>465</v>
      </c>
      <c r="B199" s="104" t="s">
        <v>459</v>
      </c>
      <c r="C199" s="104" t="n">
        <v>12</v>
      </c>
      <c r="D199" s="139" t="s">
        <v>673</v>
      </c>
      <c r="E199" s="140" t="n">
        <v>200</v>
      </c>
      <c r="F199" s="108"/>
      <c r="G199" s="136"/>
      <c r="H199" s="137"/>
    </row>
    <row r="200" customFormat="false" ht="12.75" hidden="false" customHeight="false" outlineLevel="0" collapsed="false">
      <c r="A200" s="95" t="s">
        <v>674</v>
      </c>
      <c r="B200" s="96" t="s">
        <v>468</v>
      </c>
      <c r="C200" s="110" t="s">
        <v>447</v>
      </c>
      <c r="D200" s="96"/>
      <c r="E200" s="96"/>
      <c r="F200" s="98" t="n">
        <f aca="false">F201+F240+F221</f>
        <v>35456441.01</v>
      </c>
      <c r="G200" s="98" t="n">
        <f aca="false">G201+G240+G221</f>
        <v>10857682</v>
      </c>
      <c r="H200" s="98" t="n">
        <f aca="false">H201+H240+H221</f>
        <v>11598875</v>
      </c>
    </row>
    <row r="201" s="102" customFormat="true" ht="13.5" hidden="false" customHeight="false" outlineLevel="0" collapsed="false">
      <c r="A201" s="99" t="s">
        <v>675</v>
      </c>
      <c r="B201" s="100" t="s">
        <v>468</v>
      </c>
      <c r="C201" s="141" t="s">
        <v>446</v>
      </c>
      <c r="D201" s="96"/>
      <c r="E201" s="96"/>
      <c r="F201" s="101" t="n">
        <f aca="false">F202</f>
        <v>910987.01</v>
      </c>
      <c r="G201" s="101" t="n">
        <f aca="false">G202</f>
        <v>696000</v>
      </c>
      <c r="H201" s="101" t="n">
        <f aca="false">H202</f>
        <v>696000</v>
      </c>
    </row>
    <row r="202" customFormat="false" ht="38.25" hidden="false" customHeight="false" outlineLevel="0" collapsed="false">
      <c r="A202" s="109" t="s">
        <v>676</v>
      </c>
      <c r="B202" s="104" t="s">
        <v>468</v>
      </c>
      <c r="C202" s="97" t="s">
        <v>446</v>
      </c>
      <c r="D202" s="111" t="s">
        <v>654</v>
      </c>
      <c r="E202" s="96"/>
      <c r="F202" s="105" t="n">
        <f aca="false">F203+F217</f>
        <v>910987.01</v>
      </c>
      <c r="G202" s="105" t="n">
        <f aca="false">G203+G217</f>
        <v>696000</v>
      </c>
      <c r="H202" s="105" t="n">
        <f aca="false">H203+H217</f>
        <v>696000</v>
      </c>
    </row>
    <row r="203" customFormat="false" ht="51" hidden="false" customHeight="false" outlineLevel="0" collapsed="false">
      <c r="A203" s="112" t="s">
        <v>677</v>
      </c>
      <c r="B203" s="104" t="s">
        <v>468</v>
      </c>
      <c r="C203" s="97" t="s">
        <v>446</v>
      </c>
      <c r="D203" s="111" t="s">
        <v>656</v>
      </c>
      <c r="E203" s="96"/>
      <c r="F203" s="105" t="n">
        <f aca="false">F210+F204+F207</f>
        <v>40987.01</v>
      </c>
      <c r="G203" s="105" t="n">
        <f aca="false">G210+G204+G207</f>
        <v>0</v>
      </c>
      <c r="H203" s="105" t="n">
        <f aca="false">H210+H204+H207</f>
        <v>0</v>
      </c>
    </row>
    <row r="204" customFormat="false" ht="22.5" hidden="true" customHeight="false" outlineLevel="0" collapsed="false">
      <c r="A204" s="142" t="s">
        <v>678</v>
      </c>
      <c r="B204" s="104" t="s">
        <v>468</v>
      </c>
      <c r="C204" s="97" t="s">
        <v>446</v>
      </c>
      <c r="D204" s="111" t="s">
        <v>679</v>
      </c>
      <c r="E204" s="96"/>
      <c r="F204" s="105" t="n">
        <f aca="false">F205</f>
        <v>0</v>
      </c>
      <c r="G204" s="105" t="n">
        <f aca="false">G205</f>
        <v>0</v>
      </c>
      <c r="H204" s="105" t="n">
        <f aca="false">H205</f>
        <v>0</v>
      </c>
    </row>
    <row r="205" customFormat="false" ht="12.75" hidden="true" customHeight="false" outlineLevel="0" collapsed="false">
      <c r="A205" s="143" t="s">
        <v>680</v>
      </c>
      <c r="B205" s="104" t="s">
        <v>468</v>
      </c>
      <c r="C205" s="97" t="s">
        <v>446</v>
      </c>
      <c r="D205" s="111" t="s">
        <v>681</v>
      </c>
      <c r="E205" s="96"/>
      <c r="F205" s="105" t="n">
        <f aca="false">F206</f>
        <v>0</v>
      </c>
      <c r="G205" s="105" t="n">
        <f aca="false">G206</f>
        <v>0</v>
      </c>
      <c r="H205" s="105" t="n">
        <f aca="false">H206</f>
        <v>0</v>
      </c>
    </row>
    <row r="206" customFormat="false" ht="12.75" hidden="true" customHeight="false" outlineLevel="0" collapsed="false">
      <c r="A206" s="144" t="s">
        <v>465</v>
      </c>
      <c r="B206" s="104" t="s">
        <v>468</v>
      </c>
      <c r="C206" s="97" t="s">
        <v>446</v>
      </c>
      <c r="D206" s="111" t="s">
        <v>681</v>
      </c>
      <c r="E206" s="104" t="n">
        <v>200</v>
      </c>
      <c r="F206" s="105"/>
      <c r="G206" s="105"/>
      <c r="H206" s="105"/>
    </row>
    <row r="207" customFormat="false" ht="25.5" hidden="true" customHeight="false" outlineLevel="0" collapsed="false">
      <c r="A207" s="144" t="s">
        <v>682</v>
      </c>
      <c r="B207" s="104" t="s">
        <v>468</v>
      </c>
      <c r="C207" s="97" t="s">
        <v>446</v>
      </c>
      <c r="D207" s="111" t="s">
        <v>683</v>
      </c>
      <c r="E207" s="96"/>
      <c r="F207" s="105" t="n">
        <f aca="false">F208</f>
        <v>0</v>
      </c>
      <c r="G207" s="105" t="n">
        <f aca="false">G208</f>
        <v>0</v>
      </c>
      <c r="H207" s="105" t="n">
        <f aca="false">H208</f>
        <v>0</v>
      </c>
    </row>
    <row r="208" customFormat="false" ht="28.5" hidden="true" customHeight="true" outlineLevel="0" collapsed="false">
      <c r="A208" s="144" t="s">
        <v>680</v>
      </c>
      <c r="B208" s="104" t="s">
        <v>468</v>
      </c>
      <c r="C208" s="97" t="s">
        <v>446</v>
      </c>
      <c r="D208" s="111" t="s">
        <v>684</v>
      </c>
      <c r="E208" s="96"/>
      <c r="F208" s="105" t="n">
        <f aca="false">F209</f>
        <v>0</v>
      </c>
      <c r="G208" s="105" t="n">
        <f aca="false">G209</f>
        <v>0</v>
      </c>
      <c r="H208" s="105" t="n">
        <f aca="false">H209</f>
        <v>0</v>
      </c>
    </row>
    <row r="209" customFormat="false" ht="19.5" hidden="true" customHeight="true" outlineLevel="0" collapsed="false">
      <c r="A209" s="144" t="s">
        <v>465</v>
      </c>
      <c r="B209" s="104" t="s">
        <v>468</v>
      </c>
      <c r="C209" s="97" t="s">
        <v>446</v>
      </c>
      <c r="D209" s="111" t="s">
        <v>684</v>
      </c>
      <c r="E209" s="104" t="n">
        <v>200</v>
      </c>
      <c r="F209" s="105"/>
      <c r="G209" s="105"/>
      <c r="H209" s="105" t="n">
        <f aca="false">700000-700000</f>
        <v>0</v>
      </c>
    </row>
    <row r="210" customFormat="false" ht="28.5" hidden="true" customHeight="true" outlineLevel="0" collapsed="false">
      <c r="A210" s="145" t="s">
        <v>685</v>
      </c>
      <c r="B210" s="104" t="s">
        <v>468</v>
      </c>
      <c r="C210" s="97" t="s">
        <v>446</v>
      </c>
      <c r="D210" s="111" t="s">
        <v>686</v>
      </c>
      <c r="E210" s="96"/>
      <c r="F210" s="105" t="n">
        <f aca="false">F211+F213+F215</f>
        <v>40987.01</v>
      </c>
      <c r="G210" s="105" t="n">
        <f aca="false">G211+G213+G215</f>
        <v>0</v>
      </c>
      <c r="H210" s="105" t="n">
        <f aca="false">H211+H213+H215</f>
        <v>0</v>
      </c>
    </row>
    <row r="211" customFormat="false" ht="25.5" hidden="true" customHeight="false" outlineLevel="0" collapsed="false">
      <c r="A211" s="145" t="s">
        <v>687</v>
      </c>
      <c r="B211" s="104" t="s">
        <v>468</v>
      </c>
      <c r="C211" s="97" t="s">
        <v>446</v>
      </c>
      <c r="D211" s="111" t="s">
        <v>688</v>
      </c>
      <c r="E211" s="96"/>
      <c r="F211" s="105" t="n">
        <f aca="false">F212</f>
        <v>0</v>
      </c>
      <c r="G211" s="105" t="n">
        <f aca="false">G212</f>
        <v>0</v>
      </c>
      <c r="H211" s="105" t="n">
        <f aca="false">H212</f>
        <v>0</v>
      </c>
    </row>
    <row r="212" customFormat="false" ht="12.75" hidden="true" customHeight="false" outlineLevel="0" collapsed="false">
      <c r="A212" s="103" t="s">
        <v>689</v>
      </c>
      <c r="B212" s="104" t="s">
        <v>468</v>
      </c>
      <c r="C212" s="97" t="s">
        <v>446</v>
      </c>
      <c r="D212" s="111" t="s">
        <v>688</v>
      </c>
      <c r="E212" s="104" t="n">
        <v>400</v>
      </c>
      <c r="F212" s="105"/>
      <c r="G212" s="105"/>
      <c r="H212" s="105"/>
    </row>
    <row r="213" customFormat="false" ht="25.5" hidden="true" customHeight="false" outlineLevel="0" collapsed="false">
      <c r="A213" s="145" t="s">
        <v>690</v>
      </c>
      <c r="B213" s="104" t="s">
        <v>468</v>
      </c>
      <c r="C213" s="97" t="s">
        <v>446</v>
      </c>
      <c r="D213" s="111" t="s">
        <v>691</v>
      </c>
      <c r="E213" s="96"/>
      <c r="F213" s="105" t="n">
        <f aca="false">F214</f>
        <v>0</v>
      </c>
      <c r="G213" s="105" t="n">
        <f aca="false">G214</f>
        <v>0</v>
      </c>
      <c r="H213" s="105" t="n">
        <f aca="false">H214</f>
        <v>0</v>
      </c>
    </row>
    <row r="214" customFormat="false" ht="12.75" hidden="true" customHeight="false" outlineLevel="0" collapsed="false">
      <c r="A214" s="103" t="s">
        <v>689</v>
      </c>
      <c r="B214" s="104" t="s">
        <v>468</v>
      </c>
      <c r="C214" s="97" t="s">
        <v>446</v>
      </c>
      <c r="D214" s="111" t="s">
        <v>691</v>
      </c>
      <c r="E214" s="104" t="n">
        <v>400</v>
      </c>
      <c r="F214" s="105"/>
      <c r="G214" s="105"/>
      <c r="H214" s="105"/>
    </row>
    <row r="215" customFormat="false" ht="41.25" hidden="false" customHeight="true" outlineLevel="0" collapsed="false">
      <c r="A215" s="49" t="s">
        <v>692</v>
      </c>
      <c r="B215" s="104" t="s">
        <v>468</v>
      </c>
      <c r="C215" s="97" t="s">
        <v>446</v>
      </c>
      <c r="D215" s="111" t="s">
        <v>693</v>
      </c>
      <c r="E215" s="96"/>
      <c r="F215" s="105" t="n">
        <f aca="false">F216</f>
        <v>40987.01</v>
      </c>
      <c r="G215" s="105" t="n">
        <f aca="false">G216</f>
        <v>0</v>
      </c>
      <c r="H215" s="105" t="n">
        <f aca="false">H216</f>
        <v>0</v>
      </c>
    </row>
    <row r="216" customFormat="false" ht="12.75" hidden="false" customHeight="false" outlineLevel="0" collapsed="false">
      <c r="A216" s="103" t="s">
        <v>689</v>
      </c>
      <c r="B216" s="104" t="s">
        <v>468</v>
      </c>
      <c r="C216" s="97" t="s">
        <v>446</v>
      </c>
      <c r="D216" s="111" t="s">
        <v>693</v>
      </c>
      <c r="E216" s="104" t="n">
        <v>800</v>
      </c>
      <c r="F216" s="108" t="n">
        <v>40987.01</v>
      </c>
      <c r="G216" s="108"/>
      <c r="H216" s="108"/>
    </row>
    <row r="217" customFormat="false" ht="51" hidden="false" customHeight="false" outlineLevel="0" collapsed="false">
      <c r="A217" s="112" t="s">
        <v>694</v>
      </c>
      <c r="B217" s="104" t="s">
        <v>468</v>
      </c>
      <c r="C217" s="97" t="s">
        <v>446</v>
      </c>
      <c r="D217" s="113" t="s">
        <v>695</v>
      </c>
      <c r="E217" s="96"/>
      <c r="F217" s="105" t="n">
        <f aca="false">F218</f>
        <v>870000</v>
      </c>
      <c r="G217" s="105" t="n">
        <f aca="false">G218</f>
        <v>696000</v>
      </c>
      <c r="H217" s="105" t="n">
        <f aca="false">H218</f>
        <v>696000</v>
      </c>
    </row>
    <row r="218" customFormat="false" ht="25.5" hidden="false" customHeight="false" outlineLevel="0" collapsed="false">
      <c r="A218" s="49" t="s">
        <v>696</v>
      </c>
      <c r="B218" s="104" t="s">
        <v>468</v>
      </c>
      <c r="C218" s="97" t="s">
        <v>446</v>
      </c>
      <c r="D218" s="111" t="s">
        <v>697</v>
      </c>
      <c r="E218" s="96"/>
      <c r="F218" s="105" t="n">
        <f aca="false">F219</f>
        <v>870000</v>
      </c>
      <c r="G218" s="105" t="n">
        <f aca="false">G219</f>
        <v>696000</v>
      </c>
      <c r="H218" s="105" t="n">
        <f aca="false">H219</f>
        <v>696000</v>
      </c>
    </row>
    <row r="219" customFormat="false" ht="17.25" hidden="false" customHeight="true" outlineLevel="0" collapsed="false">
      <c r="A219" s="49" t="s">
        <v>698</v>
      </c>
      <c r="B219" s="104" t="s">
        <v>468</v>
      </c>
      <c r="C219" s="97" t="s">
        <v>446</v>
      </c>
      <c r="D219" s="111" t="s">
        <v>699</v>
      </c>
      <c r="E219" s="96"/>
      <c r="F219" s="105" t="n">
        <f aca="false">SUM(F220:F220)</f>
        <v>870000</v>
      </c>
      <c r="G219" s="105" t="n">
        <f aca="false">SUM(G220:G220)</f>
        <v>696000</v>
      </c>
      <c r="H219" s="105" t="n">
        <f aca="false">SUM(H220:H220)</f>
        <v>696000</v>
      </c>
    </row>
    <row r="220" customFormat="false" ht="12.75" hidden="false" customHeight="false" outlineLevel="0" collapsed="false">
      <c r="A220" s="103" t="s">
        <v>465</v>
      </c>
      <c r="B220" s="104" t="s">
        <v>468</v>
      </c>
      <c r="C220" s="97" t="s">
        <v>446</v>
      </c>
      <c r="D220" s="111" t="s">
        <v>699</v>
      </c>
      <c r="E220" s="104" t="n">
        <v>200</v>
      </c>
      <c r="F220" s="108" t="n">
        <f aca="false">696000+174000</f>
        <v>870000</v>
      </c>
      <c r="G220" s="108" t="n">
        <v>696000</v>
      </c>
      <c r="H220" s="108" t="n">
        <v>696000</v>
      </c>
    </row>
    <row r="221" s="102" customFormat="true" ht="13.5" hidden="false" customHeight="false" outlineLevel="0" collapsed="false">
      <c r="A221" s="99" t="s">
        <v>700</v>
      </c>
      <c r="B221" s="100" t="s">
        <v>468</v>
      </c>
      <c r="C221" s="100" t="s">
        <v>449</v>
      </c>
      <c r="D221" s="100"/>
      <c r="E221" s="100"/>
      <c r="F221" s="101" t="n">
        <f aca="false">F222</f>
        <v>4438775</v>
      </c>
      <c r="G221" s="101" t="n">
        <f aca="false">G222</f>
        <v>0</v>
      </c>
      <c r="H221" s="101" t="n">
        <f aca="false">H222</f>
        <v>0</v>
      </c>
    </row>
    <row r="222" customFormat="false" ht="38.25" hidden="false" customHeight="false" outlineLevel="0" collapsed="false">
      <c r="A222" s="109" t="s">
        <v>652</v>
      </c>
      <c r="B222" s="104" t="s">
        <v>468</v>
      </c>
      <c r="C222" s="97" t="s">
        <v>449</v>
      </c>
      <c r="D222" s="111" t="s">
        <v>654</v>
      </c>
      <c r="E222" s="96"/>
      <c r="F222" s="105" t="n">
        <f aca="false">F229+F223+F236</f>
        <v>4438775</v>
      </c>
      <c r="G222" s="105" t="n">
        <f aca="false">G229+G223</f>
        <v>0</v>
      </c>
      <c r="H222" s="105" t="n">
        <f aca="false">H229+H223</f>
        <v>0</v>
      </c>
    </row>
    <row r="223" customFormat="false" ht="25.5" hidden="false" customHeight="false" outlineLevel="0" collapsed="false">
      <c r="A223" s="112" t="s">
        <v>701</v>
      </c>
      <c r="B223" s="104" t="s">
        <v>468</v>
      </c>
      <c r="C223" s="97" t="s">
        <v>449</v>
      </c>
      <c r="D223" s="111" t="s">
        <v>656</v>
      </c>
      <c r="E223" s="96"/>
      <c r="F223" s="105" t="n">
        <f aca="false">F224</f>
        <v>3980509</v>
      </c>
      <c r="G223" s="105" t="n">
        <f aca="false">G224</f>
        <v>0</v>
      </c>
      <c r="H223" s="105" t="n">
        <f aca="false">H224</f>
        <v>0</v>
      </c>
    </row>
    <row r="224" customFormat="false" ht="25.5" hidden="false" customHeight="false" outlineLevel="0" collapsed="false">
      <c r="A224" s="103" t="s">
        <v>702</v>
      </c>
      <c r="B224" s="104" t="s">
        <v>468</v>
      </c>
      <c r="C224" s="97" t="s">
        <v>449</v>
      </c>
      <c r="D224" s="111" t="s">
        <v>703</v>
      </c>
      <c r="E224" s="96"/>
      <c r="F224" s="105" t="n">
        <f aca="false">F225+F227</f>
        <v>3980509</v>
      </c>
      <c r="G224" s="105" t="n">
        <f aca="false">G225</f>
        <v>0</v>
      </c>
      <c r="H224" s="105" t="n">
        <f aca="false">H225</f>
        <v>0</v>
      </c>
    </row>
    <row r="225" customFormat="false" ht="12.75" hidden="false" customHeight="false" outlineLevel="0" collapsed="false">
      <c r="A225" s="49" t="s">
        <v>704</v>
      </c>
      <c r="B225" s="104" t="s">
        <v>468</v>
      </c>
      <c r="C225" s="97" t="s">
        <v>449</v>
      </c>
      <c r="D225" s="111" t="s">
        <v>705</v>
      </c>
      <c r="E225" s="96"/>
      <c r="F225" s="105" t="n">
        <f aca="false">F226</f>
        <v>1358667</v>
      </c>
      <c r="G225" s="105" t="n">
        <f aca="false">G226</f>
        <v>0</v>
      </c>
      <c r="H225" s="105" t="n">
        <f aca="false">H226</f>
        <v>0</v>
      </c>
    </row>
    <row r="226" customFormat="false" ht="12.75" hidden="false" customHeight="false" outlineLevel="0" collapsed="false">
      <c r="A226" s="103" t="s">
        <v>465</v>
      </c>
      <c r="B226" s="104" t="s">
        <v>468</v>
      </c>
      <c r="C226" s="146" t="s">
        <v>449</v>
      </c>
      <c r="D226" s="147" t="s">
        <v>705</v>
      </c>
      <c r="E226" s="148" t="n">
        <v>200</v>
      </c>
      <c r="F226" s="105" t="n">
        <v>1358667</v>
      </c>
      <c r="G226" s="105"/>
      <c r="H226" s="105"/>
    </row>
    <row r="227" customFormat="false" ht="25.5" hidden="false" customHeight="false" outlineLevel="0" collapsed="false">
      <c r="A227" s="49" t="s">
        <v>706</v>
      </c>
      <c r="B227" s="104" t="s">
        <v>468</v>
      </c>
      <c r="C227" s="97" t="s">
        <v>449</v>
      </c>
      <c r="D227" s="111" t="s">
        <v>707</v>
      </c>
      <c r="E227" s="96"/>
      <c r="F227" s="105" t="n">
        <f aca="false">F228</f>
        <v>2621842</v>
      </c>
      <c r="G227" s="105" t="n">
        <f aca="false">G228</f>
        <v>0</v>
      </c>
      <c r="H227" s="105" t="n">
        <f aca="false">H228</f>
        <v>0</v>
      </c>
    </row>
    <row r="228" customFormat="false" ht="12.75" hidden="false" customHeight="false" outlineLevel="0" collapsed="false">
      <c r="A228" s="103" t="s">
        <v>689</v>
      </c>
      <c r="B228" s="104" t="s">
        <v>468</v>
      </c>
      <c r="C228" s="97" t="s">
        <v>449</v>
      </c>
      <c r="D228" s="111" t="s">
        <v>707</v>
      </c>
      <c r="E228" s="104" t="n">
        <v>400</v>
      </c>
      <c r="F228" s="105" t="n">
        <f aca="false">840000+1781842</f>
        <v>2621842</v>
      </c>
      <c r="G228" s="105"/>
      <c r="H228" s="105"/>
    </row>
    <row r="229" customFormat="false" ht="53.25" hidden="false" customHeight="true" outlineLevel="0" collapsed="false">
      <c r="A229" s="112" t="s">
        <v>708</v>
      </c>
      <c r="B229" s="104" t="s">
        <v>468</v>
      </c>
      <c r="C229" s="97" t="s">
        <v>449</v>
      </c>
      <c r="D229" s="113" t="s">
        <v>695</v>
      </c>
      <c r="E229" s="96"/>
      <c r="F229" s="105" t="n">
        <f aca="false">F233+F230</f>
        <v>158266</v>
      </c>
      <c r="G229" s="105" t="n">
        <f aca="false">G233</f>
        <v>0</v>
      </c>
      <c r="H229" s="105" t="n">
        <f aca="false">H233</f>
        <v>0</v>
      </c>
    </row>
    <row r="230" customFormat="false" ht="12.75" hidden="false" customHeight="false" outlineLevel="0" collapsed="false">
      <c r="A230" s="49" t="s">
        <v>709</v>
      </c>
      <c r="B230" s="104" t="s">
        <v>468</v>
      </c>
      <c r="C230" s="97" t="s">
        <v>449</v>
      </c>
      <c r="D230" s="111" t="s">
        <v>710</v>
      </c>
      <c r="E230" s="96"/>
      <c r="F230" s="105" t="n">
        <f aca="false">F231</f>
        <v>158266</v>
      </c>
      <c r="G230" s="105" t="n">
        <f aca="false">G231</f>
        <v>0</v>
      </c>
      <c r="H230" s="105" t="n">
        <f aca="false">H231</f>
        <v>0</v>
      </c>
    </row>
    <row r="231" customFormat="false" ht="12.75" hidden="false" customHeight="false" outlineLevel="0" collapsed="false">
      <c r="A231" s="49" t="s">
        <v>711</v>
      </c>
      <c r="B231" s="104" t="s">
        <v>468</v>
      </c>
      <c r="C231" s="97" t="s">
        <v>449</v>
      </c>
      <c r="D231" s="111" t="s">
        <v>712</v>
      </c>
      <c r="E231" s="96"/>
      <c r="F231" s="105" t="n">
        <f aca="false">F232</f>
        <v>158266</v>
      </c>
      <c r="G231" s="105" t="n">
        <f aca="false">G232</f>
        <v>0</v>
      </c>
      <c r="H231" s="105" t="n">
        <f aca="false">H232</f>
        <v>0</v>
      </c>
    </row>
    <row r="232" customFormat="false" ht="12.75" hidden="false" customHeight="false" outlineLevel="0" collapsed="false">
      <c r="A232" s="49" t="s">
        <v>465</v>
      </c>
      <c r="B232" s="104" t="s">
        <v>468</v>
      </c>
      <c r="C232" s="97" t="s">
        <v>449</v>
      </c>
      <c r="D232" s="111" t="s">
        <v>712</v>
      </c>
      <c r="E232" s="104" t="s">
        <v>484</v>
      </c>
      <c r="F232" s="105" t="n">
        <f aca="false">150000+8266</f>
        <v>158266</v>
      </c>
      <c r="G232" s="105"/>
      <c r="H232" s="105"/>
    </row>
    <row r="233" customFormat="false" ht="12.75" hidden="false" customHeight="false" outlineLevel="0" collapsed="false">
      <c r="A233" s="49" t="s">
        <v>713</v>
      </c>
      <c r="B233" s="104" t="s">
        <v>468</v>
      </c>
      <c r="C233" s="97" t="s">
        <v>449</v>
      </c>
      <c r="D233" s="111" t="s">
        <v>714</v>
      </c>
      <c r="E233" s="96"/>
      <c r="F233" s="105" t="n">
        <f aca="false">F234</f>
        <v>0</v>
      </c>
      <c r="G233" s="105" t="n">
        <f aca="false">G234</f>
        <v>0</v>
      </c>
      <c r="H233" s="105" t="n">
        <f aca="false">H234</f>
        <v>0</v>
      </c>
    </row>
    <row r="234" customFormat="false" ht="25.5" hidden="false" customHeight="false" outlineLevel="0" collapsed="false">
      <c r="A234" s="49" t="s">
        <v>706</v>
      </c>
      <c r="B234" s="104" t="s">
        <v>468</v>
      </c>
      <c r="C234" s="97" t="s">
        <v>449</v>
      </c>
      <c r="D234" s="111" t="s">
        <v>715</v>
      </c>
      <c r="E234" s="96"/>
      <c r="F234" s="105" t="n">
        <f aca="false">F235</f>
        <v>0</v>
      </c>
      <c r="G234" s="105" t="n">
        <f aca="false">G235</f>
        <v>0</v>
      </c>
      <c r="H234" s="105" t="n">
        <f aca="false">H235</f>
        <v>0</v>
      </c>
    </row>
    <row r="235" customFormat="false" ht="12.75" hidden="false" customHeight="false" outlineLevel="0" collapsed="false">
      <c r="A235" s="103" t="s">
        <v>689</v>
      </c>
      <c r="B235" s="104" t="s">
        <v>468</v>
      </c>
      <c r="C235" s="97" t="s">
        <v>449</v>
      </c>
      <c r="D235" s="111" t="s">
        <v>715</v>
      </c>
      <c r="E235" s="104" t="n">
        <v>400</v>
      </c>
      <c r="F235" s="105" t="n">
        <v>0</v>
      </c>
      <c r="G235" s="105"/>
      <c r="H235" s="105"/>
      <c r="I235" s="149"/>
      <c r="J235" s="149"/>
      <c r="K235" s="149"/>
      <c r="L235" s="149"/>
      <c r="M235" s="149"/>
    </row>
    <row r="236" customFormat="false" ht="25.5" hidden="false" customHeight="false" outlineLevel="0" collapsed="false">
      <c r="A236" s="112" t="s">
        <v>716</v>
      </c>
      <c r="B236" s="104" t="s">
        <v>468</v>
      </c>
      <c r="C236" s="97" t="s">
        <v>449</v>
      </c>
      <c r="D236" s="111" t="s">
        <v>717</v>
      </c>
      <c r="E236" s="104"/>
      <c r="F236" s="105" t="n">
        <f aca="false">F237</f>
        <v>300000</v>
      </c>
      <c r="G236" s="105" t="n">
        <f aca="false">G237</f>
        <v>0</v>
      </c>
      <c r="H236" s="105" t="n">
        <f aca="false">H237</f>
        <v>0</v>
      </c>
      <c r="I236" s="150"/>
      <c r="J236" s="78"/>
      <c r="K236" s="78"/>
      <c r="L236" s="78"/>
      <c r="M236" s="78"/>
    </row>
    <row r="237" customFormat="false" ht="12.75" hidden="false" customHeight="false" outlineLevel="0" collapsed="false">
      <c r="A237" s="103" t="s">
        <v>718</v>
      </c>
      <c r="B237" s="104" t="s">
        <v>468</v>
      </c>
      <c r="C237" s="97" t="s">
        <v>449</v>
      </c>
      <c r="D237" s="111" t="s">
        <v>719</v>
      </c>
      <c r="E237" s="104"/>
      <c r="F237" s="105" t="n">
        <f aca="false">F238</f>
        <v>300000</v>
      </c>
      <c r="G237" s="105" t="n">
        <f aca="false">G238</f>
        <v>0</v>
      </c>
      <c r="H237" s="105" t="n">
        <f aca="false">H238</f>
        <v>0</v>
      </c>
      <c r="I237" s="150"/>
      <c r="J237" s="78"/>
      <c r="K237" s="78"/>
      <c r="L237" s="78"/>
      <c r="M237" s="78"/>
    </row>
    <row r="238" customFormat="false" ht="12.75" hidden="false" customHeight="false" outlineLevel="0" collapsed="false">
      <c r="A238" s="49" t="s">
        <v>711</v>
      </c>
      <c r="B238" s="104" t="s">
        <v>468</v>
      </c>
      <c r="C238" s="97" t="s">
        <v>449</v>
      </c>
      <c r="D238" s="111" t="s">
        <v>720</v>
      </c>
      <c r="E238" s="104"/>
      <c r="F238" s="105" t="n">
        <f aca="false">F239</f>
        <v>300000</v>
      </c>
      <c r="G238" s="105" t="n">
        <f aca="false">G239</f>
        <v>0</v>
      </c>
      <c r="H238" s="105" t="n">
        <f aca="false">H239</f>
        <v>0</v>
      </c>
      <c r="I238" s="150"/>
      <c r="J238" s="78"/>
      <c r="K238" s="78"/>
      <c r="L238" s="78"/>
      <c r="M238" s="78"/>
    </row>
    <row r="239" customFormat="false" ht="12.75" hidden="false" customHeight="false" outlineLevel="0" collapsed="false">
      <c r="A239" s="49" t="s">
        <v>465</v>
      </c>
      <c r="B239" s="104" t="s">
        <v>468</v>
      </c>
      <c r="C239" s="97" t="s">
        <v>449</v>
      </c>
      <c r="D239" s="111" t="s">
        <v>720</v>
      </c>
      <c r="E239" s="104" t="n">
        <v>200</v>
      </c>
      <c r="F239" s="105" t="n">
        <v>300000</v>
      </c>
      <c r="G239" s="105"/>
      <c r="H239" s="105"/>
      <c r="I239" s="150"/>
      <c r="J239" s="78"/>
      <c r="K239" s="78"/>
      <c r="L239" s="78"/>
      <c r="M239" s="78"/>
    </row>
    <row r="240" s="102" customFormat="true" ht="13.5" hidden="false" customHeight="false" outlineLevel="0" collapsed="false">
      <c r="A240" s="99" t="s">
        <v>721</v>
      </c>
      <c r="B240" s="100" t="s">
        <v>468</v>
      </c>
      <c r="C240" s="100" t="s">
        <v>573</v>
      </c>
      <c r="D240" s="100"/>
      <c r="E240" s="100"/>
      <c r="F240" s="101" t="n">
        <f aca="false">F241+F252+F262</f>
        <v>30106679</v>
      </c>
      <c r="G240" s="101" t="n">
        <f aca="false">G241+G252+G262</f>
        <v>10161682</v>
      </c>
      <c r="H240" s="101" t="n">
        <f aca="false">H241+H252+H262</f>
        <v>10902875</v>
      </c>
    </row>
    <row r="241" customFormat="false" ht="38.25" hidden="false" customHeight="false" outlineLevel="0" collapsed="false">
      <c r="A241" s="109" t="s">
        <v>676</v>
      </c>
      <c r="B241" s="104" t="s">
        <v>468</v>
      </c>
      <c r="C241" s="104" t="s">
        <v>573</v>
      </c>
      <c r="D241" s="111" t="s">
        <v>654</v>
      </c>
      <c r="E241" s="104"/>
      <c r="F241" s="105" t="n">
        <f aca="false">F242</f>
        <v>8609327</v>
      </c>
      <c r="G241" s="105" t="n">
        <f aca="false">G242</f>
        <v>9161682</v>
      </c>
      <c r="H241" s="105" t="n">
        <f aca="false">H242</f>
        <v>9382574</v>
      </c>
    </row>
    <row r="242" customFormat="false" ht="51" hidden="false" customHeight="false" outlineLevel="0" collapsed="false">
      <c r="A242" s="112" t="s">
        <v>694</v>
      </c>
      <c r="B242" s="104" t="s">
        <v>468</v>
      </c>
      <c r="C242" s="104" t="s">
        <v>573</v>
      </c>
      <c r="D242" s="113" t="s">
        <v>695</v>
      </c>
      <c r="E242" s="106"/>
      <c r="F242" s="105" t="n">
        <f aca="false">F243</f>
        <v>8609327</v>
      </c>
      <c r="G242" s="105" t="n">
        <f aca="false">G243</f>
        <v>9161682</v>
      </c>
      <c r="H242" s="105" t="n">
        <f aca="false">H243</f>
        <v>9382574</v>
      </c>
    </row>
    <row r="243" customFormat="false" ht="25.5" hidden="false" customHeight="false" outlineLevel="0" collapsed="false">
      <c r="A243" s="49" t="s">
        <v>722</v>
      </c>
      <c r="B243" s="104" t="s">
        <v>468</v>
      </c>
      <c r="C243" s="104" t="s">
        <v>573</v>
      </c>
      <c r="D243" s="111" t="s">
        <v>723</v>
      </c>
      <c r="E243" s="106"/>
      <c r="F243" s="105" t="n">
        <f aca="false">F244+F248+F250</f>
        <v>8609327</v>
      </c>
      <c r="G243" s="105" t="n">
        <f aca="false">G244+G248+G250</f>
        <v>9161682</v>
      </c>
      <c r="H243" s="105" t="n">
        <f aca="false">H244+H248+H250</f>
        <v>9382574</v>
      </c>
    </row>
    <row r="244" customFormat="false" ht="12.75" hidden="false" customHeight="false" outlineLevel="0" collapsed="false">
      <c r="A244" s="49" t="s">
        <v>724</v>
      </c>
      <c r="B244" s="104" t="s">
        <v>468</v>
      </c>
      <c r="C244" s="104" t="s">
        <v>573</v>
      </c>
      <c r="D244" s="111" t="s">
        <v>725</v>
      </c>
      <c r="E244" s="104"/>
      <c r="F244" s="105" t="n">
        <f aca="false">SUM(F245:F247)</f>
        <v>8609327</v>
      </c>
      <c r="G244" s="105" t="n">
        <f aca="false">SUM(G245:G247)</f>
        <v>9161682</v>
      </c>
      <c r="H244" s="105" t="n">
        <f aca="false">SUM(H245:H247)</f>
        <v>9382574</v>
      </c>
    </row>
    <row r="245" customFormat="false" ht="12.75" hidden="false" customHeight="false" outlineLevel="0" collapsed="false">
      <c r="A245" s="103" t="s">
        <v>465</v>
      </c>
      <c r="B245" s="104" t="s">
        <v>468</v>
      </c>
      <c r="C245" s="104" t="s">
        <v>573</v>
      </c>
      <c r="D245" s="111" t="s">
        <v>725</v>
      </c>
      <c r="E245" s="104" t="n">
        <v>200</v>
      </c>
      <c r="F245" s="108" t="n">
        <f aca="false">3801582+700000+550000</f>
        <v>5051582</v>
      </c>
      <c r="G245" s="108" t="n">
        <v>4500036</v>
      </c>
      <c r="H245" s="108" t="n">
        <v>4084324</v>
      </c>
    </row>
    <row r="246" customFormat="false" ht="25.5" hidden="false" customHeight="false" outlineLevel="0" collapsed="false">
      <c r="A246" s="103" t="s">
        <v>518</v>
      </c>
      <c r="B246" s="104" t="s">
        <v>468</v>
      </c>
      <c r="C246" s="104" t="s">
        <v>573</v>
      </c>
      <c r="D246" s="111" t="s">
        <v>725</v>
      </c>
      <c r="E246" s="104" t="n">
        <v>600</v>
      </c>
      <c r="F246" s="108" t="n">
        <f aca="false">3481345+76400</f>
        <v>3557745</v>
      </c>
      <c r="G246" s="108" t="n">
        <v>4661646</v>
      </c>
      <c r="H246" s="108" t="n">
        <v>5298250</v>
      </c>
    </row>
    <row r="247" customFormat="false" ht="12.75" hidden="false" customHeight="false" outlineLevel="0" collapsed="false">
      <c r="A247" s="103" t="s">
        <v>466</v>
      </c>
      <c r="B247" s="104" t="s">
        <v>468</v>
      </c>
      <c r="C247" s="104" t="s">
        <v>573</v>
      </c>
      <c r="D247" s="111" t="s">
        <v>725</v>
      </c>
      <c r="E247" s="104" t="n">
        <v>800</v>
      </c>
      <c r="F247" s="108"/>
      <c r="G247" s="108"/>
      <c r="H247" s="108"/>
    </row>
    <row r="248" customFormat="false" ht="12.75" hidden="false" customHeight="true" outlineLevel="0" collapsed="false">
      <c r="A248" s="103" t="s">
        <v>726</v>
      </c>
      <c r="B248" s="104" t="s">
        <v>468</v>
      </c>
      <c r="C248" s="104" t="s">
        <v>573</v>
      </c>
      <c r="D248" s="111" t="s">
        <v>727</v>
      </c>
      <c r="E248" s="104"/>
      <c r="F248" s="108" t="n">
        <f aca="false">F249</f>
        <v>0</v>
      </c>
      <c r="G248" s="108" t="n">
        <f aca="false">G249</f>
        <v>0</v>
      </c>
      <c r="H248" s="108" t="n">
        <f aca="false">H249</f>
        <v>0</v>
      </c>
    </row>
    <row r="249" customFormat="false" ht="12.75" hidden="false" customHeight="false" outlineLevel="0" collapsed="false">
      <c r="A249" s="103" t="s">
        <v>465</v>
      </c>
      <c r="B249" s="104" t="s">
        <v>468</v>
      </c>
      <c r="C249" s="104" t="s">
        <v>573</v>
      </c>
      <c r="D249" s="111" t="s">
        <v>727</v>
      </c>
      <c r="E249" s="104" t="n">
        <v>200</v>
      </c>
      <c r="F249" s="108"/>
      <c r="G249" s="108"/>
      <c r="H249" s="108"/>
    </row>
    <row r="250" customFormat="false" ht="12.75" hidden="false" customHeight="true" outlineLevel="0" collapsed="false">
      <c r="A250" s="103" t="s">
        <v>728</v>
      </c>
      <c r="B250" s="104" t="s">
        <v>468</v>
      </c>
      <c r="C250" s="104" t="s">
        <v>573</v>
      </c>
      <c r="D250" s="111" t="s">
        <v>729</v>
      </c>
      <c r="E250" s="104"/>
      <c r="F250" s="108" t="n">
        <f aca="false">F251</f>
        <v>0</v>
      </c>
      <c r="G250" s="108" t="n">
        <f aca="false">G251</f>
        <v>0</v>
      </c>
      <c r="H250" s="108" t="n">
        <f aca="false">H251</f>
        <v>0</v>
      </c>
    </row>
    <row r="251" customFormat="false" ht="12.75" hidden="false" customHeight="false" outlineLevel="0" collapsed="false">
      <c r="A251" s="103" t="s">
        <v>465</v>
      </c>
      <c r="B251" s="104" t="s">
        <v>468</v>
      </c>
      <c r="C251" s="104" t="s">
        <v>573</v>
      </c>
      <c r="D251" s="111" t="s">
        <v>729</v>
      </c>
      <c r="E251" s="104" t="n">
        <v>200</v>
      </c>
      <c r="F251" s="108"/>
      <c r="G251" s="108"/>
      <c r="H251" s="108"/>
    </row>
    <row r="252" customFormat="false" ht="28.5" hidden="false" customHeight="true" outlineLevel="0" collapsed="false">
      <c r="A252" s="109" t="s">
        <v>730</v>
      </c>
      <c r="B252" s="104" t="s">
        <v>468</v>
      </c>
      <c r="C252" s="104" t="s">
        <v>573</v>
      </c>
      <c r="D252" s="111" t="s">
        <v>731</v>
      </c>
      <c r="E252" s="104"/>
      <c r="F252" s="105" t="n">
        <f aca="false">F253+F258</f>
        <v>7009562</v>
      </c>
      <c r="G252" s="105" t="n">
        <f aca="false">G253+G258</f>
        <v>1000000</v>
      </c>
      <c r="H252" s="105" t="n">
        <f aca="false">H253+H258</f>
        <v>1520301</v>
      </c>
    </row>
    <row r="253" customFormat="false" ht="12.75" hidden="false" customHeight="false" outlineLevel="0" collapsed="false">
      <c r="A253" s="49" t="s">
        <v>732</v>
      </c>
      <c r="B253" s="104" t="s">
        <v>468</v>
      </c>
      <c r="C253" s="104" t="s">
        <v>573</v>
      </c>
      <c r="D253" s="111" t="s">
        <v>733</v>
      </c>
      <c r="E253" s="104"/>
      <c r="F253" s="105" t="n">
        <f aca="false">F254+F256</f>
        <v>5830456</v>
      </c>
      <c r="G253" s="105" t="n">
        <f aca="false">G254+G256</f>
        <v>1000000</v>
      </c>
      <c r="H253" s="105" t="n">
        <f aca="false">H254+H256</f>
        <v>1000000</v>
      </c>
    </row>
    <row r="254" customFormat="false" ht="38.25" hidden="true" customHeight="true" outlineLevel="0" collapsed="false">
      <c r="A254" s="49" t="s">
        <v>734</v>
      </c>
      <c r="B254" s="104" t="s">
        <v>468</v>
      </c>
      <c r="C254" s="104" t="s">
        <v>573</v>
      </c>
      <c r="D254" s="111" t="s">
        <v>735</v>
      </c>
      <c r="E254" s="104"/>
      <c r="F254" s="105" t="n">
        <f aca="false">F255</f>
        <v>0</v>
      </c>
      <c r="G254" s="105" t="n">
        <f aca="false">G255</f>
        <v>0</v>
      </c>
      <c r="H254" s="105" t="n">
        <f aca="false">H255</f>
        <v>0</v>
      </c>
    </row>
    <row r="255" customFormat="false" ht="12.75" hidden="true" customHeight="true" outlineLevel="0" collapsed="false">
      <c r="A255" s="103" t="s">
        <v>465</v>
      </c>
      <c r="B255" s="104" t="s">
        <v>468</v>
      </c>
      <c r="C255" s="104" t="s">
        <v>573</v>
      </c>
      <c r="D255" s="111" t="s">
        <v>735</v>
      </c>
      <c r="E255" s="104" t="n">
        <v>200</v>
      </c>
      <c r="F255" s="108"/>
      <c r="G255" s="105"/>
      <c r="H255" s="105"/>
    </row>
    <row r="256" customFormat="false" ht="12.75" hidden="false" customHeight="false" outlineLevel="0" collapsed="false">
      <c r="A256" s="47" t="s">
        <v>736</v>
      </c>
      <c r="B256" s="104" t="s">
        <v>468</v>
      </c>
      <c r="C256" s="104" t="s">
        <v>573</v>
      </c>
      <c r="D256" s="111" t="s">
        <v>737</v>
      </c>
      <c r="E256" s="104"/>
      <c r="F256" s="105" t="n">
        <f aca="false">F257</f>
        <v>5830456</v>
      </c>
      <c r="G256" s="105" t="n">
        <f aca="false">G257</f>
        <v>1000000</v>
      </c>
      <c r="H256" s="105" t="n">
        <f aca="false">H257</f>
        <v>1000000</v>
      </c>
    </row>
    <row r="257" customFormat="false" ht="12.75" hidden="false" customHeight="false" outlineLevel="0" collapsed="false">
      <c r="A257" s="103" t="s">
        <v>465</v>
      </c>
      <c r="B257" s="104" t="s">
        <v>468</v>
      </c>
      <c r="C257" s="104" t="s">
        <v>573</v>
      </c>
      <c r="D257" s="111" t="s">
        <v>737</v>
      </c>
      <c r="E257" s="104" t="n">
        <v>200</v>
      </c>
      <c r="F257" s="108" t="n">
        <f aca="false">6410562-580106</f>
        <v>5830456</v>
      </c>
      <c r="G257" s="108" t="n">
        <v>1000000</v>
      </c>
      <c r="H257" s="108" t="n">
        <v>1000000</v>
      </c>
    </row>
    <row r="258" customFormat="false" ht="25.5" hidden="false" customHeight="false" outlineLevel="0" collapsed="false">
      <c r="A258" s="103" t="s">
        <v>738</v>
      </c>
      <c r="B258" s="104" t="s">
        <v>468</v>
      </c>
      <c r="C258" s="104" t="s">
        <v>573</v>
      </c>
      <c r="D258" s="111" t="s">
        <v>739</v>
      </c>
      <c r="E258" s="104"/>
      <c r="F258" s="108" t="n">
        <f aca="false">F259</f>
        <v>1179106</v>
      </c>
      <c r="G258" s="108" t="n">
        <f aca="false">G259</f>
        <v>0</v>
      </c>
      <c r="H258" s="108" t="n">
        <f aca="false">H259</f>
        <v>520301</v>
      </c>
    </row>
    <row r="259" customFormat="false" ht="12.75" hidden="false" customHeight="false" outlineLevel="0" collapsed="false">
      <c r="A259" s="103" t="s">
        <v>740</v>
      </c>
      <c r="B259" s="104" t="s">
        <v>468</v>
      </c>
      <c r="C259" s="104" t="s">
        <v>573</v>
      </c>
      <c r="D259" s="111" t="s">
        <v>741</v>
      </c>
      <c r="E259" s="104"/>
      <c r="F259" s="108" t="n">
        <f aca="false">F260+F261</f>
        <v>1179106</v>
      </c>
      <c r="G259" s="108" t="n">
        <f aca="false">G260+G261</f>
        <v>0</v>
      </c>
      <c r="H259" s="108" t="n">
        <f aca="false">H260+H261</f>
        <v>520301</v>
      </c>
    </row>
    <row r="260" customFormat="false" ht="12.75" hidden="false" customHeight="false" outlineLevel="0" collapsed="false">
      <c r="A260" s="103" t="s">
        <v>465</v>
      </c>
      <c r="B260" s="104" t="s">
        <v>468</v>
      </c>
      <c r="C260" s="104" t="s">
        <v>573</v>
      </c>
      <c r="D260" s="111" t="s">
        <v>741</v>
      </c>
      <c r="E260" s="104" t="n">
        <v>200</v>
      </c>
      <c r="F260" s="108" t="n">
        <v>580106</v>
      </c>
      <c r="G260" s="108"/>
      <c r="H260" s="108" t="n">
        <v>520301</v>
      </c>
    </row>
    <row r="261" customFormat="false" ht="25.5" hidden="false" customHeight="false" outlineLevel="0" collapsed="false">
      <c r="A261" s="103" t="s">
        <v>518</v>
      </c>
      <c r="B261" s="104" t="s">
        <v>468</v>
      </c>
      <c r="C261" s="104" t="s">
        <v>573</v>
      </c>
      <c r="D261" s="111" t="s">
        <v>741</v>
      </c>
      <c r="E261" s="104" t="n">
        <v>600</v>
      </c>
      <c r="F261" s="108" t="n">
        <v>599000</v>
      </c>
      <c r="G261" s="108"/>
      <c r="H261" s="108"/>
    </row>
    <row r="262" customFormat="false" ht="17.25" hidden="false" customHeight="true" outlineLevel="0" collapsed="false">
      <c r="A262" s="109" t="s">
        <v>469</v>
      </c>
      <c r="B262" s="104" t="s">
        <v>468</v>
      </c>
      <c r="C262" s="104" t="s">
        <v>573</v>
      </c>
      <c r="D262" s="111" t="s">
        <v>470</v>
      </c>
      <c r="E262" s="104"/>
      <c r="F262" s="105" t="n">
        <f aca="false">F263</f>
        <v>14487790</v>
      </c>
      <c r="G262" s="105" t="n">
        <f aca="false">G263</f>
        <v>0</v>
      </c>
      <c r="H262" s="105" t="n">
        <f aca="false">H263</f>
        <v>0</v>
      </c>
    </row>
    <row r="263" customFormat="false" ht="12.75" hidden="false" customHeight="false" outlineLevel="0" collapsed="false">
      <c r="A263" s="112" t="s">
        <v>471</v>
      </c>
      <c r="B263" s="104" t="s">
        <v>468</v>
      </c>
      <c r="C263" s="104" t="s">
        <v>573</v>
      </c>
      <c r="D263" s="111" t="s">
        <v>742</v>
      </c>
      <c r="E263" s="104"/>
      <c r="F263" s="105" t="n">
        <f aca="false">F271+F264</f>
        <v>14487790</v>
      </c>
      <c r="G263" s="105" t="n">
        <f aca="false">G271+G264</f>
        <v>0</v>
      </c>
      <c r="H263" s="105" t="n">
        <f aca="false">H271+H264</f>
        <v>0</v>
      </c>
    </row>
    <row r="264" customFormat="false" ht="12.75" hidden="false" customHeight="true" outlineLevel="0" collapsed="false">
      <c r="A264" s="103" t="s">
        <v>743</v>
      </c>
      <c r="B264" s="104" t="s">
        <v>468</v>
      </c>
      <c r="C264" s="104" t="s">
        <v>573</v>
      </c>
      <c r="D264" s="111" t="s">
        <v>744</v>
      </c>
      <c r="E264" s="104"/>
      <c r="F264" s="105" t="n">
        <f aca="false">F265+F267+F269</f>
        <v>7287790</v>
      </c>
      <c r="G264" s="105" t="n">
        <f aca="false">G265+G267+G269</f>
        <v>0</v>
      </c>
      <c r="H264" s="105" t="n">
        <f aca="false">H265+H267+H269</f>
        <v>0</v>
      </c>
    </row>
    <row r="265" customFormat="false" ht="25.5" hidden="false" customHeight="false" outlineLevel="0" collapsed="false">
      <c r="A265" s="103" t="s">
        <v>745</v>
      </c>
      <c r="B265" s="104" t="s">
        <v>468</v>
      </c>
      <c r="C265" s="104" t="s">
        <v>573</v>
      </c>
      <c r="D265" s="111" t="s">
        <v>746</v>
      </c>
      <c r="E265" s="104"/>
      <c r="F265" s="108" t="n">
        <f aca="false">F266</f>
        <v>2419380</v>
      </c>
      <c r="G265" s="108" t="n">
        <f aca="false">G266</f>
        <v>0</v>
      </c>
      <c r="H265" s="108" t="n">
        <f aca="false">H266</f>
        <v>0</v>
      </c>
    </row>
    <row r="266" customFormat="false" ht="12.75" hidden="false" customHeight="false" outlineLevel="0" collapsed="false">
      <c r="A266" s="103" t="s">
        <v>465</v>
      </c>
      <c r="B266" s="104" t="s">
        <v>468</v>
      </c>
      <c r="C266" s="104" t="s">
        <v>573</v>
      </c>
      <c r="D266" s="111" t="s">
        <v>746</v>
      </c>
      <c r="E266" s="104" t="n">
        <v>200</v>
      </c>
      <c r="F266" s="108" t="n">
        <f aca="false">2750902.13+80000-411522.13</f>
        <v>2419380</v>
      </c>
      <c r="G266" s="108"/>
      <c r="H266" s="108"/>
    </row>
    <row r="267" customFormat="false" ht="28.5" hidden="false" customHeight="true" outlineLevel="0" collapsed="false">
      <c r="A267" s="103" t="s">
        <v>747</v>
      </c>
      <c r="B267" s="104" t="s">
        <v>468</v>
      </c>
      <c r="C267" s="104" t="s">
        <v>573</v>
      </c>
      <c r="D267" s="111" t="s">
        <v>748</v>
      </c>
      <c r="E267" s="104"/>
      <c r="F267" s="108" t="n">
        <f aca="false">F268</f>
        <v>2259710</v>
      </c>
      <c r="G267" s="108" t="n">
        <f aca="false">G268</f>
        <v>0</v>
      </c>
      <c r="H267" s="108" t="n">
        <f aca="false">H268</f>
        <v>0</v>
      </c>
    </row>
    <row r="268" customFormat="false" ht="12.75" hidden="false" customHeight="false" outlineLevel="0" collapsed="false">
      <c r="A268" s="103" t="s">
        <v>465</v>
      </c>
      <c r="B268" s="104" t="s">
        <v>468</v>
      </c>
      <c r="C268" s="104" t="s">
        <v>573</v>
      </c>
      <c r="D268" s="111" t="s">
        <v>748</v>
      </c>
      <c r="E268" s="104" t="n">
        <v>200</v>
      </c>
      <c r="F268" s="108" t="n">
        <f aca="false">1760518.61+80000+419191.39</f>
        <v>2259710</v>
      </c>
      <c r="G268" s="108"/>
      <c r="H268" s="108"/>
    </row>
    <row r="269" customFormat="false" ht="27.75" hidden="false" customHeight="true" outlineLevel="0" collapsed="false">
      <c r="A269" s="103" t="s">
        <v>749</v>
      </c>
      <c r="B269" s="104" t="s">
        <v>468</v>
      </c>
      <c r="C269" s="104" t="s">
        <v>573</v>
      </c>
      <c r="D269" s="111" t="s">
        <v>750</v>
      </c>
      <c r="E269" s="104"/>
      <c r="F269" s="108" t="n">
        <f aca="false">F270</f>
        <v>2608700</v>
      </c>
      <c r="G269" s="108" t="n">
        <f aca="false">G270</f>
        <v>0</v>
      </c>
      <c r="H269" s="108" t="n">
        <f aca="false">H270</f>
        <v>0</v>
      </c>
    </row>
    <row r="270" customFormat="false" ht="12.75" hidden="false" customHeight="false" outlineLevel="0" collapsed="false">
      <c r="A270" s="103" t="s">
        <v>465</v>
      </c>
      <c r="B270" s="104" t="s">
        <v>468</v>
      </c>
      <c r="C270" s="104" t="s">
        <v>573</v>
      </c>
      <c r="D270" s="111" t="s">
        <v>750</v>
      </c>
      <c r="E270" s="104" t="n">
        <v>200</v>
      </c>
      <c r="F270" s="108" t="n">
        <f aca="false">2361284.13+80000+0.13+167415.74</f>
        <v>2608700</v>
      </c>
      <c r="G270" s="108"/>
      <c r="H270" s="108"/>
    </row>
    <row r="271" customFormat="false" ht="12.75" hidden="false" customHeight="true" outlineLevel="0" collapsed="false">
      <c r="A271" s="49" t="s">
        <v>751</v>
      </c>
      <c r="B271" s="104" t="s">
        <v>468</v>
      </c>
      <c r="C271" s="104" t="s">
        <v>573</v>
      </c>
      <c r="D271" s="111" t="s">
        <v>752</v>
      </c>
      <c r="E271" s="104"/>
      <c r="F271" s="105" t="n">
        <f aca="false">F272+F274+F276</f>
        <v>7200000</v>
      </c>
      <c r="G271" s="105" t="n">
        <f aca="false">G272+G274+G276</f>
        <v>0</v>
      </c>
      <c r="H271" s="105" t="n">
        <f aca="false">H272+H274+H276</f>
        <v>0</v>
      </c>
    </row>
    <row r="272" customFormat="false" ht="25.5" hidden="false" customHeight="false" outlineLevel="0" collapsed="false">
      <c r="A272" s="103" t="s">
        <v>745</v>
      </c>
      <c r="B272" s="104" t="s">
        <v>468</v>
      </c>
      <c r="C272" s="104" t="s">
        <v>573</v>
      </c>
      <c r="D272" s="111" t="s">
        <v>753</v>
      </c>
      <c r="E272" s="104"/>
      <c r="F272" s="108" t="n">
        <f aca="false">F273</f>
        <v>2400000</v>
      </c>
      <c r="G272" s="108" t="n">
        <f aca="false">G273</f>
        <v>0</v>
      </c>
      <c r="H272" s="108" t="n">
        <f aca="false">H273</f>
        <v>0</v>
      </c>
    </row>
    <row r="273" customFormat="false" ht="12.75" hidden="false" customHeight="false" outlineLevel="0" collapsed="false">
      <c r="A273" s="103" t="s">
        <v>465</v>
      </c>
      <c r="B273" s="104" t="s">
        <v>468</v>
      </c>
      <c r="C273" s="104" t="s">
        <v>573</v>
      </c>
      <c r="D273" s="111" t="s">
        <v>753</v>
      </c>
      <c r="E273" s="104" t="n">
        <v>200</v>
      </c>
      <c r="F273" s="108" t="n">
        <v>2400000</v>
      </c>
      <c r="G273" s="108"/>
      <c r="H273" s="108"/>
    </row>
    <row r="274" customFormat="false" ht="27" hidden="false" customHeight="true" outlineLevel="0" collapsed="false">
      <c r="A274" s="103" t="s">
        <v>747</v>
      </c>
      <c r="B274" s="104" t="s">
        <v>468</v>
      </c>
      <c r="C274" s="104" t="s">
        <v>573</v>
      </c>
      <c r="D274" s="111" t="s">
        <v>754</v>
      </c>
      <c r="E274" s="104"/>
      <c r="F274" s="108" t="n">
        <f aca="false">F275</f>
        <v>2400000</v>
      </c>
      <c r="G274" s="108" t="n">
        <f aca="false">G275</f>
        <v>0</v>
      </c>
      <c r="H274" s="108" t="n">
        <f aca="false">H275</f>
        <v>0</v>
      </c>
    </row>
    <row r="275" customFormat="false" ht="18" hidden="false" customHeight="true" outlineLevel="0" collapsed="false">
      <c r="A275" s="103" t="s">
        <v>465</v>
      </c>
      <c r="B275" s="104" t="s">
        <v>468</v>
      </c>
      <c r="C275" s="104" t="s">
        <v>573</v>
      </c>
      <c r="D275" s="111" t="s">
        <v>754</v>
      </c>
      <c r="E275" s="104" t="n">
        <v>200</v>
      </c>
      <c r="F275" s="108" t="n">
        <v>2400000</v>
      </c>
      <c r="G275" s="108"/>
      <c r="H275" s="108"/>
    </row>
    <row r="276" customFormat="false" ht="27" hidden="false" customHeight="true" outlineLevel="0" collapsed="false">
      <c r="A276" s="103" t="s">
        <v>749</v>
      </c>
      <c r="B276" s="104" t="s">
        <v>468</v>
      </c>
      <c r="C276" s="104" t="s">
        <v>573</v>
      </c>
      <c r="D276" s="111" t="s">
        <v>755</v>
      </c>
      <c r="E276" s="104"/>
      <c r="F276" s="108" t="n">
        <f aca="false">F277</f>
        <v>2400000</v>
      </c>
      <c r="G276" s="108" t="n">
        <f aca="false">G277</f>
        <v>0</v>
      </c>
      <c r="H276" s="108" t="n">
        <f aca="false">H277</f>
        <v>0</v>
      </c>
    </row>
    <row r="277" customFormat="false" ht="12.75" hidden="false" customHeight="false" outlineLevel="0" collapsed="false">
      <c r="A277" s="103" t="s">
        <v>465</v>
      </c>
      <c r="B277" s="104" t="s">
        <v>468</v>
      </c>
      <c r="C277" s="104" t="s">
        <v>573</v>
      </c>
      <c r="D277" s="111" t="s">
        <v>755</v>
      </c>
      <c r="E277" s="104" t="n">
        <v>200</v>
      </c>
      <c r="F277" s="108" t="n">
        <v>2400000</v>
      </c>
      <c r="G277" s="108"/>
      <c r="H277" s="108"/>
    </row>
    <row r="278" customFormat="false" ht="12.75" hidden="false" customHeight="true" outlineLevel="0" collapsed="false">
      <c r="A278" s="95" t="s">
        <v>756</v>
      </c>
      <c r="B278" s="151" t="s">
        <v>476</v>
      </c>
      <c r="C278" s="152"/>
      <c r="D278" s="153"/>
      <c r="E278" s="152"/>
      <c r="F278" s="154" t="n">
        <f aca="false">F279</f>
        <v>2049779</v>
      </c>
      <c r="G278" s="154" t="n">
        <f aca="false">G279</f>
        <v>1106839</v>
      </c>
      <c r="H278" s="154" t="n">
        <f aca="false">H279</f>
        <v>1106839</v>
      </c>
    </row>
    <row r="279" s="102" customFormat="true" ht="12.75" hidden="false" customHeight="true" outlineLevel="0" collapsed="false">
      <c r="A279" s="135" t="s">
        <v>757</v>
      </c>
      <c r="B279" s="151" t="s">
        <v>476</v>
      </c>
      <c r="C279" s="151" t="s">
        <v>468</v>
      </c>
      <c r="D279" s="153"/>
      <c r="E279" s="152"/>
      <c r="F279" s="154" t="n">
        <f aca="false">F280+F291</f>
        <v>2049779</v>
      </c>
      <c r="G279" s="154" t="n">
        <f aca="false">G280+G291</f>
        <v>1106839</v>
      </c>
      <c r="H279" s="154" t="n">
        <f aca="false">H280+H291</f>
        <v>1106839</v>
      </c>
    </row>
    <row r="280" customFormat="false" ht="38.25" hidden="false" customHeight="false" outlineLevel="0" collapsed="false">
      <c r="A280" s="135" t="s">
        <v>758</v>
      </c>
      <c r="B280" s="155" t="s">
        <v>476</v>
      </c>
      <c r="C280" s="155" t="s">
        <v>468</v>
      </c>
      <c r="D280" s="130" t="s">
        <v>759</v>
      </c>
      <c r="E280" s="118"/>
      <c r="F280" s="119" t="n">
        <f aca="false">F281</f>
        <v>2049779</v>
      </c>
      <c r="G280" s="119" t="n">
        <f aca="false">G281</f>
        <v>1106839</v>
      </c>
      <c r="H280" s="119" t="n">
        <f aca="false">H281</f>
        <v>1106839</v>
      </c>
    </row>
    <row r="281" customFormat="false" ht="12.75" hidden="false" customHeight="false" outlineLevel="0" collapsed="false">
      <c r="A281" s="156" t="s">
        <v>760</v>
      </c>
      <c r="B281" s="155" t="s">
        <v>476</v>
      </c>
      <c r="C281" s="155" t="s">
        <v>468</v>
      </c>
      <c r="D281" s="157" t="s">
        <v>761</v>
      </c>
      <c r="E281" s="118"/>
      <c r="F281" s="119" t="n">
        <f aca="false">F282+F285+F288</f>
        <v>2049779</v>
      </c>
      <c r="G281" s="119" t="n">
        <f aca="false">G282+G285</f>
        <v>1106839</v>
      </c>
      <c r="H281" s="119" t="n">
        <f aca="false">H282+H285</f>
        <v>1106839</v>
      </c>
    </row>
    <row r="282" customFormat="false" ht="17.25" hidden="true" customHeight="true" outlineLevel="0" collapsed="false">
      <c r="A282" s="156" t="s">
        <v>762</v>
      </c>
      <c r="B282" s="155" t="s">
        <v>476</v>
      </c>
      <c r="C282" s="155" t="s">
        <v>468</v>
      </c>
      <c r="D282" s="157" t="s">
        <v>763</v>
      </c>
      <c r="E282" s="118"/>
      <c r="F282" s="119" t="n">
        <f aca="false">F283</f>
        <v>0</v>
      </c>
      <c r="G282" s="119" t="n">
        <f aca="false">G283</f>
        <v>0</v>
      </c>
      <c r="H282" s="119" t="n">
        <f aca="false">H283</f>
        <v>0</v>
      </c>
    </row>
    <row r="283" customFormat="false" ht="25.5" hidden="true" customHeight="false" outlineLevel="0" collapsed="false">
      <c r="A283" s="49" t="s">
        <v>764</v>
      </c>
      <c r="B283" s="155" t="s">
        <v>476</v>
      </c>
      <c r="C283" s="155" t="s">
        <v>468</v>
      </c>
      <c r="D283" s="130" t="s">
        <v>765</v>
      </c>
      <c r="E283" s="118"/>
      <c r="F283" s="119" t="n">
        <f aca="false">F284</f>
        <v>0</v>
      </c>
      <c r="G283" s="119" t="n">
        <f aca="false">G284</f>
        <v>0</v>
      </c>
      <c r="H283" s="119" t="n">
        <f aca="false">H284</f>
        <v>0</v>
      </c>
    </row>
    <row r="284" customFormat="false" ht="12.75" hidden="true" customHeight="false" outlineLevel="0" collapsed="false">
      <c r="A284" s="49" t="s">
        <v>465</v>
      </c>
      <c r="B284" s="155" t="s">
        <v>476</v>
      </c>
      <c r="C284" s="155" t="s">
        <v>468</v>
      </c>
      <c r="D284" s="130" t="s">
        <v>765</v>
      </c>
      <c r="E284" s="118" t="n">
        <v>200</v>
      </c>
      <c r="F284" s="119"/>
      <c r="G284" s="119"/>
      <c r="H284" s="119"/>
    </row>
    <row r="285" customFormat="false" ht="38.25" hidden="false" customHeight="false" outlineLevel="0" collapsed="false">
      <c r="A285" s="103" t="s">
        <v>766</v>
      </c>
      <c r="B285" s="155" t="s">
        <v>476</v>
      </c>
      <c r="C285" s="155" t="s">
        <v>468</v>
      </c>
      <c r="D285" s="130" t="s">
        <v>767</v>
      </c>
      <c r="E285" s="118"/>
      <c r="F285" s="119" t="n">
        <f aca="false">F286</f>
        <v>1148779</v>
      </c>
      <c r="G285" s="119" t="n">
        <f aca="false">G286</f>
        <v>1106839</v>
      </c>
      <c r="H285" s="119" t="n">
        <f aca="false">H286</f>
        <v>1106839</v>
      </c>
    </row>
    <row r="286" customFormat="false" ht="12.75" hidden="false" customHeight="false" outlineLevel="0" collapsed="false">
      <c r="A286" s="49" t="s">
        <v>768</v>
      </c>
      <c r="B286" s="155" t="s">
        <v>476</v>
      </c>
      <c r="C286" s="155" t="s">
        <v>468</v>
      </c>
      <c r="D286" s="130" t="s">
        <v>769</v>
      </c>
      <c r="E286" s="118"/>
      <c r="F286" s="119" t="n">
        <f aca="false">F287</f>
        <v>1148779</v>
      </c>
      <c r="G286" s="119" t="n">
        <f aca="false">G287</f>
        <v>1106839</v>
      </c>
      <c r="H286" s="119" t="n">
        <f aca="false">H287</f>
        <v>1106839</v>
      </c>
    </row>
    <row r="287" customFormat="false" ht="12.75" hidden="false" customHeight="false" outlineLevel="0" collapsed="false">
      <c r="A287" s="103" t="s">
        <v>465</v>
      </c>
      <c r="B287" s="155" t="s">
        <v>476</v>
      </c>
      <c r="C287" s="155" t="s">
        <v>468</v>
      </c>
      <c r="D287" s="130" t="s">
        <v>769</v>
      </c>
      <c r="E287" s="118" t="n">
        <v>200</v>
      </c>
      <c r="F287" s="119" t="n">
        <f aca="false">41940+1106839</f>
        <v>1148779</v>
      </c>
      <c r="G287" s="119" t="n">
        <v>1106839</v>
      </c>
      <c r="H287" s="119" t="n">
        <v>1106839</v>
      </c>
    </row>
    <row r="288" customFormat="false" ht="25.5" hidden="false" customHeight="false" outlineLevel="0" collapsed="false">
      <c r="A288" s="103" t="s">
        <v>770</v>
      </c>
      <c r="B288" s="158" t="s">
        <v>476</v>
      </c>
      <c r="C288" s="158" t="s">
        <v>468</v>
      </c>
      <c r="D288" s="158" t="s">
        <v>771</v>
      </c>
      <c r="E288" s="158"/>
      <c r="F288" s="119" t="n">
        <f aca="false">F289</f>
        <v>901000</v>
      </c>
      <c r="G288" s="119" t="n">
        <f aca="false">G289</f>
        <v>0</v>
      </c>
      <c r="H288" s="119" t="n">
        <f aca="false">H289</f>
        <v>0</v>
      </c>
    </row>
    <row r="289" customFormat="false" ht="12.75" hidden="false" customHeight="false" outlineLevel="0" collapsed="false">
      <c r="A289" s="103" t="s">
        <v>768</v>
      </c>
      <c r="B289" s="158" t="s">
        <v>476</v>
      </c>
      <c r="C289" s="158" t="s">
        <v>468</v>
      </c>
      <c r="D289" s="158" t="s">
        <v>772</v>
      </c>
      <c r="E289" s="158"/>
      <c r="F289" s="119" t="n">
        <f aca="false">F290</f>
        <v>901000</v>
      </c>
      <c r="G289" s="119" t="n">
        <f aca="false">G290</f>
        <v>0</v>
      </c>
      <c r="H289" s="119" t="n">
        <f aca="false">H290</f>
        <v>0</v>
      </c>
    </row>
    <row r="290" customFormat="false" ht="12.75" hidden="false" customHeight="false" outlineLevel="0" collapsed="false">
      <c r="A290" s="103" t="s">
        <v>465</v>
      </c>
      <c r="B290" s="158" t="s">
        <v>476</v>
      </c>
      <c r="C290" s="158" t="s">
        <v>468</v>
      </c>
      <c r="D290" s="158" t="s">
        <v>772</v>
      </c>
      <c r="E290" s="158" t="s">
        <v>484</v>
      </c>
      <c r="F290" s="119" t="n">
        <f aca="false">1500000-599000</f>
        <v>901000</v>
      </c>
      <c r="G290" s="119"/>
      <c r="H290" s="119"/>
    </row>
    <row r="291" customFormat="false" ht="38.25" hidden="true" customHeight="false" outlineLevel="0" collapsed="false">
      <c r="A291" s="109" t="s">
        <v>676</v>
      </c>
      <c r="B291" s="155" t="s">
        <v>476</v>
      </c>
      <c r="C291" s="155" t="s">
        <v>468</v>
      </c>
      <c r="D291" s="130" t="s">
        <v>654</v>
      </c>
      <c r="E291" s="118"/>
      <c r="F291" s="119" t="n">
        <f aca="false">F292</f>
        <v>0</v>
      </c>
      <c r="G291" s="119" t="n">
        <f aca="false">G292</f>
        <v>0</v>
      </c>
      <c r="H291" s="119" t="n">
        <f aca="false">H292</f>
        <v>0</v>
      </c>
    </row>
    <row r="292" customFormat="false" ht="25.5" hidden="true" customHeight="false" outlineLevel="0" collapsed="false">
      <c r="A292" s="112" t="s">
        <v>716</v>
      </c>
      <c r="B292" s="155" t="s">
        <v>476</v>
      </c>
      <c r="C292" s="155" t="s">
        <v>468</v>
      </c>
      <c r="D292" s="130" t="s">
        <v>717</v>
      </c>
      <c r="E292" s="118"/>
      <c r="F292" s="119" t="n">
        <f aca="false">F293</f>
        <v>0</v>
      </c>
      <c r="G292" s="119" t="n">
        <f aca="false">G293</f>
        <v>0</v>
      </c>
      <c r="H292" s="119" t="n">
        <f aca="false">H293</f>
        <v>0</v>
      </c>
    </row>
    <row r="293" customFormat="false" ht="12.75" hidden="true" customHeight="false" outlineLevel="0" collapsed="false">
      <c r="A293" s="49" t="s">
        <v>718</v>
      </c>
      <c r="B293" s="155" t="s">
        <v>476</v>
      </c>
      <c r="C293" s="155" t="s">
        <v>468</v>
      </c>
      <c r="D293" s="130" t="s">
        <v>719</v>
      </c>
      <c r="E293" s="118"/>
      <c r="F293" s="119" t="n">
        <f aca="false">F294</f>
        <v>0</v>
      </c>
      <c r="G293" s="119" t="n">
        <f aca="false">G294</f>
        <v>0</v>
      </c>
      <c r="H293" s="119" t="n">
        <f aca="false">H294</f>
        <v>0</v>
      </c>
    </row>
    <row r="294" customFormat="false" ht="12.75" hidden="true" customHeight="false" outlineLevel="0" collapsed="false">
      <c r="A294" s="49" t="s">
        <v>773</v>
      </c>
      <c r="B294" s="155" t="s">
        <v>476</v>
      </c>
      <c r="C294" s="155" t="s">
        <v>468</v>
      </c>
      <c r="D294" s="130" t="s">
        <v>774</v>
      </c>
      <c r="E294" s="118"/>
      <c r="F294" s="119" t="n">
        <f aca="false">F295</f>
        <v>0</v>
      </c>
      <c r="G294" s="119" t="n">
        <f aca="false">G295</f>
        <v>0</v>
      </c>
      <c r="H294" s="119" t="n">
        <f aca="false">H295</f>
        <v>0</v>
      </c>
    </row>
    <row r="295" customFormat="false" ht="12.75" hidden="true" customHeight="false" outlineLevel="0" collapsed="false">
      <c r="A295" s="49" t="s">
        <v>465</v>
      </c>
      <c r="B295" s="155" t="s">
        <v>476</v>
      </c>
      <c r="C295" s="155" t="s">
        <v>468</v>
      </c>
      <c r="D295" s="130" t="s">
        <v>774</v>
      </c>
      <c r="E295" s="118" t="s">
        <v>484</v>
      </c>
      <c r="F295" s="119"/>
      <c r="G295" s="119"/>
      <c r="H295" s="119"/>
    </row>
    <row r="296" customFormat="false" ht="12.75" hidden="false" customHeight="false" outlineLevel="0" collapsed="false">
      <c r="A296" s="95" t="s">
        <v>775</v>
      </c>
      <c r="B296" s="96" t="s">
        <v>494</v>
      </c>
      <c r="C296" s="110" t="s">
        <v>447</v>
      </c>
      <c r="D296" s="96"/>
      <c r="E296" s="96"/>
      <c r="F296" s="98" t="n">
        <f aca="false">F297+F311+F361+F387+F381</f>
        <v>342341434.93</v>
      </c>
      <c r="G296" s="98" t="n">
        <f aca="false">G297+G311+G361+G387+G381</f>
        <v>360799215</v>
      </c>
      <c r="H296" s="98" t="n">
        <f aca="false">H297+H311+H361+H387+H381</f>
        <v>458412421</v>
      </c>
    </row>
    <row r="297" s="102" customFormat="true" ht="13.5" hidden="false" customHeight="false" outlineLevel="0" collapsed="false">
      <c r="A297" s="99" t="s">
        <v>776</v>
      </c>
      <c r="B297" s="100" t="s">
        <v>494</v>
      </c>
      <c r="C297" s="100" t="s">
        <v>446</v>
      </c>
      <c r="D297" s="100"/>
      <c r="E297" s="100"/>
      <c r="F297" s="101" t="n">
        <f aca="false">F298</f>
        <v>131368715.53</v>
      </c>
      <c r="G297" s="101" t="n">
        <f aca="false">G298</f>
        <v>127325866</v>
      </c>
      <c r="H297" s="101" t="n">
        <f aca="false">H298</f>
        <v>129527500</v>
      </c>
    </row>
    <row r="298" customFormat="false" ht="25.5" hidden="false" customHeight="false" outlineLevel="0" collapsed="false">
      <c r="A298" s="109" t="s">
        <v>777</v>
      </c>
      <c r="B298" s="104" t="s">
        <v>494</v>
      </c>
      <c r="C298" s="104" t="s">
        <v>446</v>
      </c>
      <c r="D298" s="111" t="s">
        <v>778</v>
      </c>
      <c r="E298" s="104"/>
      <c r="F298" s="105" t="n">
        <f aca="false">F299</f>
        <v>131368715.53</v>
      </c>
      <c r="G298" s="105" t="n">
        <f aca="false">G299</f>
        <v>127325866</v>
      </c>
      <c r="H298" s="105" t="n">
        <f aca="false">H299</f>
        <v>129527500</v>
      </c>
    </row>
    <row r="299" customFormat="false" ht="25.5" hidden="false" customHeight="false" outlineLevel="0" collapsed="false">
      <c r="A299" s="112" t="s">
        <v>779</v>
      </c>
      <c r="B299" s="104" t="s">
        <v>494</v>
      </c>
      <c r="C299" s="104" t="s">
        <v>446</v>
      </c>
      <c r="D299" s="113" t="s">
        <v>780</v>
      </c>
      <c r="E299" s="106"/>
      <c r="F299" s="105" t="n">
        <f aca="false">F300</f>
        <v>131368715.53</v>
      </c>
      <c r="G299" s="105" t="n">
        <f aca="false">G300</f>
        <v>127325866</v>
      </c>
      <c r="H299" s="105" t="n">
        <f aca="false">H300</f>
        <v>129527500</v>
      </c>
    </row>
    <row r="300" customFormat="false" ht="12.75" hidden="false" customHeight="false" outlineLevel="0" collapsed="false">
      <c r="A300" s="49" t="s">
        <v>781</v>
      </c>
      <c r="B300" s="104" t="s">
        <v>494</v>
      </c>
      <c r="C300" s="104" t="s">
        <v>446</v>
      </c>
      <c r="D300" s="111" t="s">
        <v>782</v>
      </c>
      <c r="E300" s="106"/>
      <c r="F300" s="105" t="n">
        <f aca="false">F301+F304+F309</f>
        <v>131368715.53</v>
      </c>
      <c r="G300" s="105" t="n">
        <f aca="false">G301+G304+G309</f>
        <v>127325866</v>
      </c>
      <c r="H300" s="105" t="n">
        <f aca="false">H301+H304+H309</f>
        <v>129527500</v>
      </c>
    </row>
    <row r="301" customFormat="false" ht="51" hidden="false" customHeight="true" outlineLevel="0" collapsed="false">
      <c r="A301" s="103" t="s">
        <v>783</v>
      </c>
      <c r="B301" s="104" t="s">
        <v>494</v>
      </c>
      <c r="C301" s="104" t="s">
        <v>446</v>
      </c>
      <c r="D301" s="111" t="s">
        <v>784</v>
      </c>
      <c r="E301" s="104"/>
      <c r="F301" s="105" t="n">
        <f aca="false">SUM(F302:F303)</f>
        <v>71845761</v>
      </c>
      <c r="G301" s="105" t="n">
        <f aca="false">SUM(G302:G303)</f>
        <v>73546864</v>
      </c>
      <c r="H301" s="105" t="n">
        <f aca="false">SUM(H302:H303)</f>
        <v>73546864</v>
      </c>
    </row>
    <row r="302" customFormat="false" ht="38.25" hidden="false" customHeight="false" outlineLevel="0" collapsed="false">
      <c r="A302" s="103" t="s">
        <v>456</v>
      </c>
      <c r="B302" s="104" t="s">
        <v>494</v>
      </c>
      <c r="C302" s="104" t="s">
        <v>446</v>
      </c>
      <c r="D302" s="111" t="s">
        <v>784</v>
      </c>
      <c r="E302" s="104" t="s">
        <v>457</v>
      </c>
      <c r="F302" s="108" t="n">
        <f aca="false">71368499+30757</f>
        <v>71399256</v>
      </c>
      <c r="G302" s="108" t="n">
        <v>73100359</v>
      </c>
      <c r="H302" s="108" t="n">
        <v>73100359</v>
      </c>
    </row>
    <row r="303" customFormat="false" ht="12.75" hidden="false" customHeight="false" outlineLevel="0" collapsed="false">
      <c r="A303" s="103" t="s">
        <v>465</v>
      </c>
      <c r="B303" s="104" t="s">
        <v>494</v>
      </c>
      <c r="C303" s="104" t="s">
        <v>446</v>
      </c>
      <c r="D303" s="111" t="s">
        <v>784</v>
      </c>
      <c r="E303" s="104" t="s">
        <v>484</v>
      </c>
      <c r="F303" s="108" t="n">
        <f aca="false">477262-30757</f>
        <v>446505</v>
      </c>
      <c r="G303" s="108" t="n">
        <f aca="false">477262-30757</f>
        <v>446505</v>
      </c>
      <c r="H303" s="108" t="n">
        <f aca="false">477262-30757</f>
        <v>446505</v>
      </c>
    </row>
    <row r="304" customFormat="false" ht="17.25" hidden="false" customHeight="true" outlineLevel="0" collapsed="false">
      <c r="A304" s="107" t="s">
        <v>541</v>
      </c>
      <c r="B304" s="104" t="s">
        <v>494</v>
      </c>
      <c r="C304" s="104" t="s">
        <v>446</v>
      </c>
      <c r="D304" s="111" t="s">
        <v>785</v>
      </c>
      <c r="E304" s="104"/>
      <c r="F304" s="105" t="n">
        <f aca="false">SUM(F305:F308)</f>
        <v>59522954.53</v>
      </c>
      <c r="G304" s="105" t="n">
        <f aca="false">SUM(G305:G308)</f>
        <v>53779002</v>
      </c>
      <c r="H304" s="105" t="n">
        <f aca="false">SUM(H305:H308)</f>
        <v>55980636</v>
      </c>
    </row>
    <row r="305" customFormat="false" ht="38.25" hidden="false" customHeight="false" outlineLevel="0" collapsed="false">
      <c r="A305" s="103" t="s">
        <v>456</v>
      </c>
      <c r="B305" s="104" t="s">
        <v>494</v>
      </c>
      <c r="C305" s="104" t="s">
        <v>446</v>
      </c>
      <c r="D305" s="111" t="s">
        <v>785</v>
      </c>
      <c r="E305" s="104" t="n">
        <v>100</v>
      </c>
      <c r="F305" s="108" t="n">
        <f aca="false">23780587-666953+1182835.1</f>
        <v>24296469.1</v>
      </c>
      <c r="G305" s="108" t="n">
        <v>20998526</v>
      </c>
      <c r="H305" s="108" t="n">
        <v>23885161</v>
      </c>
    </row>
    <row r="306" customFormat="false" ht="12.75" hidden="false" customHeight="false" outlineLevel="0" collapsed="false">
      <c r="A306" s="103" t="s">
        <v>465</v>
      </c>
      <c r="B306" s="104" t="s">
        <v>494</v>
      </c>
      <c r="C306" s="104" t="s">
        <v>446</v>
      </c>
      <c r="D306" s="111" t="s">
        <v>785</v>
      </c>
      <c r="E306" s="104" t="n">
        <v>200</v>
      </c>
      <c r="F306" s="108" t="n">
        <f aca="false">27918754+4439141.43+254700</f>
        <v>32612595.43</v>
      </c>
      <c r="G306" s="108" t="n">
        <v>30666586</v>
      </c>
      <c r="H306" s="108" t="n">
        <v>29981585</v>
      </c>
    </row>
    <row r="307" customFormat="false" ht="12.75" hidden="false" customHeight="false" outlineLevel="0" collapsed="false">
      <c r="A307" s="103" t="s">
        <v>786</v>
      </c>
      <c r="B307" s="104" t="s">
        <v>494</v>
      </c>
      <c r="C307" s="104" t="s">
        <v>446</v>
      </c>
      <c r="D307" s="111" t="s">
        <v>785</v>
      </c>
      <c r="E307" s="104" t="n">
        <v>300</v>
      </c>
      <c r="F307" s="108" t="n">
        <v>500000</v>
      </c>
      <c r="G307" s="108"/>
      <c r="H307" s="108"/>
    </row>
    <row r="308" customFormat="false" ht="12.75" hidden="false" customHeight="false" outlineLevel="0" collapsed="false">
      <c r="A308" s="103" t="s">
        <v>466</v>
      </c>
      <c r="B308" s="104" t="s">
        <v>494</v>
      </c>
      <c r="C308" s="104" t="s">
        <v>446</v>
      </c>
      <c r="D308" s="111" t="s">
        <v>785</v>
      </c>
      <c r="E308" s="104" t="n">
        <v>800</v>
      </c>
      <c r="F308" s="108" t="n">
        <f aca="false">2715066-601176</f>
        <v>2113890</v>
      </c>
      <c r="G308" s="108" t="n">
        <f aca="false">2715066-601176</f>
        <v>2113890</v>
      </c>
      <c r="H308" s="108" t="n">
        <f aca="false">2715066-601176</f>
        <v>2113890</v>
      </c>
    </row>
    <row r="309" customFormat="false" ht="38.25" hidden="true" customHeight="true" outlineLevel="0" collapsed="false">
      <c r="A309" s="103" t="s">
        <v>787</v>
      </c>
      <c r="B309" s="104" t="s">
        <v>494</v>
      </c>
      <c r="C309" s="104" t="s">
        <v>446</v>
      </c>
      <c r="D309" s="111" t="s">
        <v>788</v>
      </c>
      <c r="E309" s="104"/>
      <c r="F309" s="108" t="n">
        <f aca="false">F310</f>
        <v>0</v>
      </c>
      <c r="G309" s="108" t="n">
        <f aca="false">G310</f>
        <v>0</v>
      </c>
      <c r="H309" s="108" t="n">
        <f aca="false">H310</f>
        <v>0</v>
      </c>
    </row>
    <row r="310" customFormat="false" ht="25.5" hidden="true" customHeight="true" outlineLevel="0" collapsed="false">
      <c r="A310" s="159" t="s">
        <v>593</v>
      </c>
      <c r="B310" s="104" t="s">
        <v>494</v>
      </c>
      <c r="C310" s="104" t="s">
        <v>446</v>
      </c>
      <c r="D310" s="111" t="s">
        <v>788</v>
      </c>
      <c r="E310" s="104" t="n">
        <v>200</v>
      </c>
      <c r="F310" s="108"/>
      <c r="G310" s="108"/>
      <c r="H310" s="108"/>
    </row>
    <row r="311" s="102" customFormat="true" ht="13.5" hidden="false" customHeight="false" outlineLevel="0" collapsed="false">
      <c r="A311" s="99" t="s">
        <v>789</v>
      </c>
      <c r="B311" s="100" t="s">
        <v>494</v>
      </c>
      <c r="C311" s="100" t="s">
        <v>449</v>
      </c>
      <c r="D311" s="100"/>
      <c r="E311" s="100"/>
      <c r="F311" s="101" t="n">
        <f aca="false">F312</f>
        <v>177115575.4</v>
      </c>
      <c r="G311" s="101" t="n">
        <f aca="false">G312</f>
        <v>203005623</v>
      </c>
      <c r="H311" s="101" t="n">
        <f aca="false">H312</f>
        <v>295661523</v>
      </c>
    </row>
    <row r="312" customFormat="false" ht="25.5" hidden="false" customHeight="false" outlineLevel="0" collapsed="false">
      <c r="A312" s="109" t="s">
        <v>790</v>
      </c>
      <c r="B312" s="104" t="s">
        <v>494</v>
      </c>
      <c r="C312" s="104" t="s">
        <v>449</v>
      </c>
      <c r="D312" s="111" t="s">
        <v>778</v>
      </c>
      <c r="E312" s="104"/>
      <c r="F312" s="105" t="n">
        <f aca="false">F313+F357</f>
        <v>177115575.4</v>
      </c>
      <c r="G312" s="105" t="n">
        <f aca="false">G313+G357</f>
        <v>203005623</v>
      </c>
      <c r="H312" s="105" t="n">
        <f aca="false">H313+H357</f>
        <v>295661523</v>
      </c>
    </row>
    <row r="313" customFormat="false" ht="25.5" hidden="false" customHeight="false" outlineLevel="0" collapsed="false">
      <c r="A313" s="112" t="s">
        <v>779</v>
      </c>
      <c r="B313" s="104" t="s">
        <v>494</v>
      </c>
      <c r="C313" s="104" t="s">
        <v>449</v>
      </c>
      <c r="D313" s="111" t="s">
        <v>780</v>
      </c>
      <c r="E313" s="106"/>
      <c r="F313" s="105" t="n">
        <f aca="false">F314+F319+F351+F354+F330+F341+F349+F338</f>
        <v>177115575.4</v>
      </c>
      <c r="G313" s="105" t="n">
        <f aca="false">G314+G319+G351+G354+G330+G341+G349+G338</f>
        <v>203005623</v>
      </c>
      <c r="H313" s="105" t="n">
        <f aca="false">H314+H319+H351+H354+H330+H341+H349+H338</f>
        <v>295661523</v>
      </c>
    </row>
    <row r="314" customFormat="false" ht="12.75" hidden="false" customHeight="false" outlineLevel="0" collapsed="false">
      <c r="A314" s="49" t="s">
        <v>791</v>
      </c>
      <c r="B314" s="104" t="s">
        <v>494</v>
      </c>
      <c r="C314" s="104" t="s">
        <v>449</v>
      </c>
      <c r="D314" s="111" t="s">
        <v>792</v>
      </c>
      <c r="E314" s="106"/>
      <c r="F314" s="105" t="n">
        <f aca="false">F315+F317</f>
        <v>146431049</v>
      </c>
      <c r="G314" s="105" t="n">
        <f aca="false">G315+G317</f>
        <v>151621957</v>
      </c>
      <c r="H314" s="105" t="n">
        <f aca="false">H315+H317</f>
        <v>146076252</v>
      </c>
    </row>
    <row r="315" customFormat="false" ht="63.75" hidden="false" customHeight="false" outlineLevel="0" collapsed="false">
      <c r="A315" s="103" t="s">
        <v>793</v>
      </c>
      <c r="B315" s="104" t="s">
        <v>494</v>
      </c>
      <c r="C315" s="104" t="s">
        <v>449</v>
      </c>
      <c r="D315" s="111" t="s">
        <v>794</v>
      </c>
      <c r="E315" s="104"/>
      <c r="F315" s="105" t="n">
        <f aca="false">F316</f>
        <v>122526085</v>
      </c>
      <c r="G315" s="105" t="n">
        <f aca="false">G316</f>
        <v>125670148</v>
      </c>
      <c r="H315" s="105" t="n">
        <f aca="false">H316</f>
        <v>125670148</v>
      </c>
    </row>
    <row r="316" customFormat="false" ht="25.5" hidden="false" customHeight="false" outlineLevel="0" collapsed="false">
      <c r="A316" s="103" t="s">
        <v>518</v>
      </c>
      <c r="B316" s="104" t="s">
        <v>494</v>
      </c>
      <c r="C316" s="104" t="s">
        <v>449</v>
      </c>
      <c r="D316" s="111" t="s">
        <v>794</v>
      </c>
      <c r="E316" s="104" t="n">
        <v>600</v>
      </c>
      <c r="F316" s="108" t="n">
        <v>122526085</v>
      </c>
      <c r="G316" s="108" t="n">
        <v>125670148</v>
      </c>
      <c r="H316" s="108" t="n">
        <v>125670148</v>
      </c>
    </row>
    <row r="317" customFormat="false" ht="16.5" hidden="false" customHeight="true" outlineLevel="0" collapsed="false">
      <c r="A317" s="107" t="s">
        <v>541</v>
      </c>
      <c r="B317" s="104" t="s">
        <v>494</v>
      </c>
      <c r="C317" s="104" t="s">
        <v>449</v>
      </c>
      <c r="D317" s="111" t="s">
        <v>795</v>
      </c>
      <c r="E317" s="104"/>
      <c r="F317" s="105" t="n">
        <f aca="false">F318</f>
        <v>23904964</v>
      </c>
      <c r="G317" s="105" t="n">
        <f aca="false">G318</f>
        <v>25951809</v>
      </c>
      <c r="H317" s="105" t="n">
        <f aca="false">H318</f>
        <v>20406104</v>
      </c>
    </row>
    <row r="318" customFormat="false" ht="25.5" hidden="false" customHeight="false" outlineLevel="0" collapsed="false">
      <c r="A318" s="103" t="s">
        <v>518</v>
      </c>
      <c r="B318" s="104" t="s">
        <v>494</v>
      </c>
      <c r="C318" s="104" t="s">
        <v>449</v>
      </c>
      <c r="D318" s="111" t="s">
        <v>795</v>
      </c>
      <c r="E318" s="104" t="n">
        <v>600</v>
      </c>
      <c r="F318" s="108" t="n">
        <f aca="false">22625939+1221025+58000</f>
        <v>23904964</v>
      </c>
      <c r="G318" s="108" t="n">
        <v>25951809</v>
      </c>
      <c r="H318" s="108" t="n">
        <v>20406104</v>
      </c>
    </row>
    <row r="319" customFormat="false" ht="12.75" hidden="false" customHeight="false" outlineLevel="0" collapsed="false">
      <c r="A319" s="49" t="s">
        <v>796</v>
      </c>
      <c r="B319" s="104" t="s">
        <v>494</v>
      </c>
      <c r="C319" s="104" t="s">
        <v>449</v>
      </c>
      <c r="D319" s="111" t="s">
        <v>797</v>
      </c>
      <c r="E319" s="104"/>
      <c r="F319" s="108" t="n">
        <f aca="false">F320+F322+F324+F326+F328</f>
        <v>17582590.4</v>
      </c>
      <c r="G319" s="108" t="n">
        <f aca="false">G320+G322+G324+G326+G328</f>
        <v>18719565</v>
      </c>
      <c r="H319" s="108" t="n">
        <f aca="false">H320+H322+H324+H326+H328</f>
        <v>17507318</v>
      </c>
    </row>
    <row r="320" customFormat="false" ht="25.5" hidden="false" customHeight="false" outlineLevel="0" collapsed="false">
      <c r="A320" s="49" t="s">
        <v>798</v>
      </c>
      <c r="B320" s="104" t="s">
        <v>494</v>
      </c>
      <c r="C320" s="104" t="s">
        <v>449</v>
      </c>
      <c r="D320" s="111" t="s">
        <v>799</v>
      </c>
      <c r="E320" s="104"/>
      <c r="F320" s="108" t="n">
        <f aca="false">F321</f>
        <v>9385128</v>
      </c>
      <c r="G320" s="108" t="n">
        <f aca="false">G321</f>
        <v>8534266</v>
      </c>
      <c r="H320" s="108" t="n">
        <f aca="false">H321</f>
        <v>8669403</v>
      </c>
    </row>
    <row r="321" customFormat="false" ht="25.5" hidden="false" customHeight="false" outlineLevel="0" collapsed="false">
      <c r="A321" s="103" t="s">
        <v>518</v>
      </c>
      <c r="B321" s="104" t="s">
        <v>494</v>
      </c>
      <c r="C321" s="104" t="s">
        <v>449</v>
      </c>
      <c r="D321" s="111" t="s">
        <v>799</v>
      </c>
      <c r="E321" s="104" t="n">
        <v>600</v>
      </c>
      <c r="F321" s="108" t="n">
        <f aca="false">6941241+1129969+1313918</f>
        <v>9385128</v>
      </c>
      <c r="G321" s="108" t="n">
        <f aca="false">5738440+1259658+1536168</f>
        <v>8534266</v>
      </c>
      <c r="H321" s="108" t="n">
        <f aca="false">5179507+1460887+2029009</f>
        <v>8669403</v>
      </c>
    </row>
    <row r="322" customFormat="false" ht="25.5" hidden="true" customHeight="false" outlineLevel="0" collapsed="false">
      <c r="A322" s="129" t="s">
        <v>800</v>
      </c>
      <c r="B322" s="104" t="s">
        <v>494</v>
      </c>
      <c r="C322" s="104" t="s">
        <v>449</v>
      </c>
      <c r="D322" s="111" t="s">
        <v>801</v>
      </c>
      <c r="E322" s="104"/>
      <c r="F322" s="105" t="n">
        <f aca="false">F323</f>
        <v>0</v>
      </c>
      <c r="G322" s="105" t="n">
        <f aca="false">G323</f>
        <v>0</v>
      </c>
      <c r="H322" s="105" t="n">
        <f aca="false">H323</f>
        <v>0</v>
      </c>
    </row>
    <row r="323" customFormat="false" ht="25.5" hidden="true" customHeight="false" outlineLevel="0" collapsed="false">
      <c r="A323" s="103" t="s">
        <v>518</v>
      </c>
      <c r="B323" s="104" t="s">
        <v>494</v>
      </c>
      <c r="C323" s="104" t="s">
        <v>449</v>
      </c>
      <c r="D323" s="111" t="s">
        <v>801</v>
      </c>
      <c r="E323" s="104" t="n">
        <v>600</v>
      </c>
      <c r="F323" s="108"/>
      <c r="G323" s="108" t="n">
        <v>0</v>
      </c>
      <c r="H323" s="108" t="n">
        <v>0</v>
      </c>
    </row>
    <row r="324" customFormat="false" ht="39.75" hidden="false" customHeight="true" outlineLevel="0" collapsed="false">
      <c r="A324" s="49" t="s">
        <v>802</v>
      </c>
      <c r="B324" s="104" t="s">
        <v>494</v>
      </c>
      <c r="C324" s="104" t="s">
        <v>449</v>
      </c>
      <c r="D324" s="111" t="s">
        <v>803</v>
      </c>
      <c r="E324" s="104"/>
      <c r="F324" s="105" t="n">
        <f aca="false">F325</f>
        <v>529635</v>
      </c>
      <c r="G324" s="105" t="n">
        <f aca="false">G325</f>
        <v>364463</v>
      </c>
      <c r="H324" s="105" t="n">
        <f aca="false">H325</f>
        <v>364463</v>
      </c>
    </row>
    <row r="325" customFormat="false" ht="25.5" hidden="false" customHeight="false" outlineLevel="0" collapsed="false">
      <c r="A325" s="103" t="s">
        <v>518</v>
      </c>
      <c r="B325" s="104" t="s">
        <v>494</v>
      </c>
      <c r="C325" s="104" t="s">
        <v>449</v>
      </c>
      <c r="D325" s="111" t="s">
        <v>803</v>
      </c>
      <c r="E325" s="104" t="n">
        <v>600</v>
      </c>
      <c r="F325" s="108" t="n">
        <v>529635</v>
      </c>
      <c r="G325" s="108" t="n">
        <v>364463</v>
      </c>
      <c r="H325" s="108" t="n">
        <v>364463</v>
      </c>
      <c r="K325" s="160"/>
    </row>
    <row r="326" customFormat="false" ht="38.25" hidden="false" customHeight="true" outlineLevel="0" collapsed="false">
      <c r="A326" s="129" t="s">
        <v>804</v>
      </c>
      <c r="B326" s="104" t="s">
        <v>494</v>
      </c>
      <c r="C326" s="104" t="s">
        <v>449</v>
      </c>
      <c r="D326" s="111" t="s">
        <v>805</v>
      </c>
      <c r="E326" s="104"/>
      <c r="F326" s="105" t="n">
        <f aca="false">F327</f>
        <v>3571445</v>
      </c>
      <c r="G326" s="105" t="n">
        <f aca="false">G327</f>
        <v>3736617</v>
      </c>
      <c r="H326" s="105" t="n">
        <f aca="false">H327</f>
        <v>3736617</v>
      </c>
    </row>
    <row r="327" customFormat="false" ht="25.5" hidden="false" customHeight="false" outlineLevel="0" collapsed="false">
      <c r="A327" s="103" t="s">
        <v>518</v>
      </c>
      <c r="B327" s="104" t="s">
        <v>494</v>
      </c>
      <c r="C327" s="104" t="s">
        <v>449</v>
      </c>
      <c r="D327" s="111" t="s">
        <v>805</v>
      </c>
      <c r="E327" s="104" t="n">
        <v>600</v>
      </c>
      <c r="F327" s="108" t="n">
        <f aca="false">3736617-165170-2</f>
        <v>3571445</v>
      </c>
      <c r="G327" s="108" t="n">
        <v>3736617</v>
      </c>
      <c r="H327" s="108" t="n">
        <v>3736617</v>
      </c>
    </row>
    <row r="328" customFormat="false" ht="18" hidden="false" customHeight="true" outlineLevel="0" collapsed="false">
      <c r="A328" s="107" t="s">
        <v>541</v>
      </c>
      <c r="B328" s="104" t="s">
        <v>494</v>
      </c>
      <c r="C328" s="104" t="s">
        <v>449</v>
      </c>
      <c r="D328" s="111" t="s">
        <v>806</v>
      </c>
      <c r="E328" s="104"/>
      <c r="F328" s="108" t="n">
        <f aca="false">F329</f>
        <v>4096382.4</v>
      </c>
      <c r="G328" s="108" t="n">
        <f aca="false">G329</f>
        <v>6084219</v>
      </c>
      <c r="H328" s="108" t="n">
        <f aca="false">H329</f>
        <v>4736835</v>
      </c>
    </row>
    <row r="329" customFormat="false" ht="25.5" hidden="false" customHeight="false" outlineLevel="0" collapsed="false">
      <c r="A329" s="103" t="s">
        <v>518</v>
      </c>
      <c r="B329" s="104" t="s">
        <v>494</v>
      </c>
      <c r="C329" s="104" t="s">
        <v>449</v>
      </c>
      <c r="D329" s="111" t="s">
        <v>806</v>
      </c>
      <c r="E329" s="104" t="n">
        <v>600</v>
      </c>
      <c r="F329" s="108" t="n">
        <f aca="false">3931210.4+165170+2</f>
        <v>4096382.4</v>
      </c>
      <c r="G329" s="108" t="n">
        <v>6084219</v>
      </c>
      <c r="H329" s="108" t="n">
        <f aca="false">4892912-156077</f>
        <v>4736835</v>
      </c>
    </row>
    <row r="330" customFormat="false" ht="12.75" hidden="false" customHeight="false" outlineLevel="0" collapsed="false">
      <c r="A330" s="49" t="s">
        <v>807</v>
      </c>
      <c r="B330" s="104" t="s">
        <v>494</v>
      </c>
      <c r="C330" s="104" t="s">
        <v>449</v>
      </c>
      <c r="D330" s="111" t="s">
        <v>808</v>
      </c>
      <c r="E330" s="104"/>
      <c r="F330" s="108" t="n">
        <f aca="false">F332+F336+F334</f>
        <v>0</v>
      </c>
      <c r="G330" s="108" t="n">
        <f aca="false">G332+G336+G334</f>
        <v>19540694</v>
      </c>
      <c r="H330" s="108" t="n">
        <f aca="false">H332+H336+H334</f>
        <v>118939022</v>
      </c>
    </row>
    <row r="331" customFormat="false" ht="12.75" hidden="false" customHeight="false" outlineLevel="0" collapsed="false">
      <c r="A331" s="49" t="s">
        <v>809</v>
      </c>
      <c r="B331" s="104" t="s">
        <v>494</v>
      </c>
      <c r="C331" s="104" t="s">
        <v>449</v>
      </c>
      <c r="D331" s="111" t="s">
        <v>810</v>
      </c>
      <c r="E331" s="104"/>
      <c r="F331" s="108" t="n">
        <f aca="false">F332</f>
        <v>0</v>
      </c>
      <c r="G331" s="108" t="n">
        <f aca="false">G332</f>
        <v>19510597</v>
      </c>
      <c r="H331" s="108" t="n">
        <f aca="false">H332</f>
        <v>118768707</v>
      </c>
    </row>
    <row r="332" customFormat="false" ht="38.25" hidden="false" customHeight="false" outlineLevel="0" collapsed="false">
      <c r="A332" s="103" t="s">
        <v>811</v>
      </c>
      <c r="B332" s="104" t="s">
        <v>494</v>
      </c>
      <c r="C332" s="104" t="s">
        <v>449</v>
      </c>
      <c r="D332" s="111" t="s">
        <v>812</v>
      </c>
      <c r="E332" s="104"/>
      <c r="F332" s="108" t="n">
        <f aca="false">F333</f>
        <v>0</v>
      </c>
      <c r="G332" s="108" t="n">
        <f aca="false">G333</f>
        <v>19510597</v>
      </c>
      <c r="H332" s="108" t="n">
        <f aca="false">H333</f>
        <v>118768707</v>
      </c>
    </row>
    <row r="333" customFormat="false" ht="25.5" hidden="false" customHeight="false" outlineLevel="0" collapsed="false">
      <c r="A333" s="103" t="s">
        <v>518</v>
      </c>
      <c r="B333" s="104" t="s">
        <v>494</v>
      </c>
      <c r="C333" s="104" t="s">
        <v>449</v>
      </c>
      <c r="D333" s="111" t="s">
        <v>812</v>
      </c>
      <c r="E333" s="104" t="s">
        <v>519</v>
      </c>
      <c r="F333" s="108"/>
      <c r="G333" s="108" t="n">
        <f aca="false">14913900+4206485+390212</f>
        <v>19510597</v>
      </c>
      <c r="H333" s="108" t="n">
        <f aca="false">90786800+25606533+2375374</f>
        <v>118768707</v>
      </c>
    </row>
    <row r="334" customFormat="false" ht="25.5" hidden="true" customHeight="false" outlineLevel="0" collapsed="false">
      <c r="A334" s="103" t="s">
        <v>813</v>
      </c>
      <c r="B334" s="104" t="s">
        <v>494</v>
      </c>
      <c r="C334" s="104" t="s">
        <v>449</v>
      </c>
      <c r="D334" s="111" t="s">
        <v>814</v>
      </c>
      <c r="E334" s="104"/>
      <c r="F334" s="108" t="n">
        <f aca="false">F335</f>
        <v>0</v>
      </c>
      <c r="G334" s="108" t="n">
        <f aca="false">G335</f>
        <v>0</v>
      </c>
      <c r="H334" s="108" t="n">
        <f aca="false">H335</f>
        <v>0</v>
      </c>
    </row>
    <row r="335" customFormat="false" ht="25.5" hidden="true" customHeight="false" outlineLevel="0" collapsed="false">
      <c r="A335" s="103" t="s">
        <v>518</v>
      </c>
      <c r="B335" s="104" t="s">
        <v>494</v>
      </c>
      <c r="C335" s="104" t="s">
        <v>449</v>
      </c>
      <c r="D335" s="111" t="s">
        <v>814</v>
      </c>
      <c r="E335" s="104" t="n">
        <v>600</v>
      </c>
      <c r="F335" s="108"/>
      <c r="G335" s="108"/>
      <c r="H335" s="108"/>
    </row>
    <row r="336" customFormat="false" ht="25.5" hidden="false" customHeight="false" outlineLevel="0" collapsed="false">
      <c r="A336" s="161" t="s">
        <v>815</v>
      </c>
      <c r="B336" s="104" t="s">
        <v>494</v>
      </c>
      <c r="C336" s="104" t="s">
        <v>449</v>
      </c>
      <c r="D336" s="111" t="s">
        <v>814</v>
      </c>
      <c r="E336" s="104"/>
      <c r="F336" s="108" t="n">
        <f aca="false">F337</f>
        <v>0</v>
      </c>
      <c r="G336" s="108" t="n">
        <f aca="false">G337</f>
        <v>30097</v>
      </c>
      <c r="H336" s="108" t="n">
        <f aca="false">H337</f>
        <v>170315</v>
      </c>
    </row>
    <row r="337" customFormat="false" ht="25.5" hidden="false" customHeight="false" outlineLevel="0" collapsed="false">
      <c r="A337" s="103" t="s">
        <v>518</v>
      </c>
      <c r="B337" s="104" t="s">
        <v>494</v>
      </c>
      <c r="C337" s="104" t="s">
        <v>449</v>
      </c>
      <c r="D337" s="111" t="s">
        <v>814</v>
      </c>
      <c r="E337" s="104" t="s">
        <v>519</v>
      </c>
      <c r="F337" s="108"/>
      <c r="G337" s="108" t="n">
        <v>30097</v>
      </c>
      <c r="H337" s="108" t="n">
        <v>170315</v>
      </c>
    </row>
    <row r="338" customFormat="false" ht="38.25" hidden="true" customHeight="false" outlineLevel="0" collapsed="false">
      <c r="A338" s="103" t="s">
        <v>816</v>
      </c>
      <c r="B338" s="104" t="s">
        <v>494</v>
      </c>
      <c r="C338" s="104" t="s">
        <v>449</v>
      </c>
      <c r="D338" s="111" t="s">
        <v>817</v>
      </c>
      <c r="E338" s="104"/>
      <c r="F338" s="108" t="n">
        <f aca="false">F339</f>
        <v>0</v>
      </c>
      <c r="G338" s="108" t="n">
        <f aca="false">G339</f>
        <v>0</v>
      </c>
      <c r="H338" s="108" t="n">
        <f aca="false">H339</f>
        <v>0</v>
      </c>
    </row>
    <row r="339" customFormat="false" ht="63.75" hidden="true" customHeight="false" outlineLevel="0" collapsed="false">
      <c r="A339" s="103" t="s">
        <v>818</v>
      </c>
      <c r="B339" s="104" t="s">
        <v>494</v>
      </c>
      <c r="C339" s="104" t="s">
        <v>449</v>
      </c>
      <c r="D339" s="111" t="s">
        <v>819</v>
      </c>
      <c r="E339" s="104"/>
      <c r="F339" s="108" t="n">
        <f aca="false">F340</f>
        <v>0</v>
      </c>
      <c r="G339" s="108" t="n">
        <f aca="false">G340</f>
        <v>0</v>
      </c>
      <c r="H339" s="108" t="n">
        <f aca="false">H340</f>
        <v>0</v>
      </c>
    </row>
    <row r="340" customFormat="false" ht="25.5" hidden="true" customHeight="false" outlineLevel="0" collapsed="false">
      <c r="A340" s="103" t="s">
        <v>518</v>
      </c>
      <c r="B340" s="104" t="s">
        <v>494</v>
      </c>
      <c r="C340" s="104" t="s">
        <v>449</v>
      </c>
      <c r="D340" s="111" t="s">
        <v>819</v>
      </c>
      <c r="E340" s="104" t="n">
        <v>600</v>
      </c>
      <c r="F340" s="108"/>
      <c r="G340" s="108"/>
      <c r="H340" s="108"/>
    </row>
    <row r="341" customFormat="false" ht="12.75" hidden="false" customHeight="false" outlineLevel="0" collapsed="false">
      <c r="A341" s="145" t="s">
        <v>820</v>
      </c>
      <c r="B341" s="104" t="s">
        <v>494</v>
      </c>
      <c r="C341" s="104" t="s">
        <v>449</v>
      </c>
      <c r="D341" s="111" t="s">
        <v>821</v>
      </c>
      <c r="E341" s="104"/>
      <c r="F341" s="108" t="n">
        <f aca="false">F344+F346+F342</f>
        <v>13101936</v>
      </c>
      <c r="G341" s="108" t="n">
        <f aca="false">G344+G346+G342</f>
        <v>13123407</v>
      </c>
      <c r="H341" s="108" t="n">
        <f aca="false">H344+H346+H342</f>
        <v>13138931</v>
      </c>
    </row>
    <row r="342" customFormat="false" ht="53.25" hidden="false" customHeight="true" outlineLevel="0" collapsed="false">
      <c r="A342" s="103" t="s">
        <v>818</v>
      </c>
      <c r="B342" s="104" t="s">
        <v>494</v>
      </c>
      <c r="C342" s="104" t="s">
        <v>449</v>
      </c>
      <c r="D342" s="111" t="s">
        <v>822</v>
      </c>
      <c r="E342" s="104"/>
      <c r="F342" s="108" t="n">
        <f aca="false">F343</f>
        <v>234360</v>
      </c>
      <c r="G342" s="108" t="n">
        <f aca="false">G343</f>
        <v>234360</v>
      </c>
      <c r="H342" s="108" t="n">
        <f aca="false">H343</f>
        <v>234360</v>
      </c>
    </row>
    <row r="343" customFormat="false" ht="25.5" hidden="false" customHeight="false" outlineLevel="0" collapsed="false">
      <c r="A343" s="103" t="s">
        <v>518</v>
      </c>
      <c r="B343" s="104" t="s">
        <v>494</v>
      </c>
      <c r="C343" s="104" t="s">
        <v>449</v>
      </c>
      <c r="D343" s="111" t="s">
        <v>822</v>
      </c>
      <c r="E343" s="104" t="n">
        <v>600</v>
      </c>
      <c r="F343" s="108" t="n">
        <v>234360</v>
      </c>
      <c r="G343" s="108" t="n">
        <v>234360</v>
      </c>
      <c r="H343" s="108" t="n">
        <v>234360</v>
      </c>
    </row>
    <row r="344" customFormat="false" ht="38.25" hidden="false" customHeight="false" outlineLevel="0" collapsed="false">
      <c r="A344" s="145" t="s">
        <v>823</v>
      </c>
      <c r="B344" s="104" t="s">
        <v>494</v>
      </c>
      <c r="C344" s="104" t="s">
        <v>449</v>
      </c>
      <c r="D344" s="111" t="s">
        <v>824</v>
      </c>
      <c r="E344" s="104"/>
      <c r="F344" s="108" t="n">
        <f aca="false">F345</f>
        <v>837096</v>
      </c>
      <c r="G344" s="108" t="n">
        <f aca="false">G345</f>
        <v>858567</v>
      </c>
      <c r="H344" s="108" t="n">
        <f aca="false">H345</f>
        <v>874091</v>
      </c>
    </row>
    <row r="345" customFormat="false" ht="25.5" hidden="false" customHeight="false" outlineLevel="0" collapsed="false">
      <c r="A345" s="103" t="s">
        <v>518</v>
      </c>
      <c r="B345" s="104" t="s">
        <v>494</v>
      </c>
      <c r="C345" s="104" t="s">
        <v>449</v>
      </c>
      <c r="D345" s="111" t="s">
        <v>824</v>
      </c>
      <c r="E345" s="104" t="n">
        <v>600</v>
      </c>
      <c r="F345" s="108" t="n">
        <f aca="false">803947+16407+16742</f>
        <v>837096</v>
      </c>
      <c r="G345" s="108" t="n">
        <f aca="false">807826+24984+25757</f>
        <v>858567</v>
      </c>
      <c r="H345" s="108" t="n">
        <f aca="false">822432+25436+26223</f>
        <v>874091</v>
      </c>
    </row>
    <row r="346" customFormat="false" ht="54.75" hidden="false" customHeight="true" outlineLevel="0" collapsed="false">
      <c r="A346" s="103" t="s">
        <v>825</v>
      </c>
      <c r="B346" s="104" t="s">
        <v>494</v>
      </c>
      <c r="C346" s="104" t="s">
        <v>449</v>
      </c>
      <c r="D346" s="111" t="s">
        <v>826</v>
      </c>
      <c r="E346" s="104"/>
      <c r="F346" s="108" t="n">
        <f aca="false">F347</f>
        <v>12030480</v>
      </c>
      <c r="G346" s="108" t="n">
        <f aca="false">G347</f>
        <v>12030480</v>
      </c>
      <c r="H346" s="108" t="n">
        <f aca="false">H347</f>
        <v>12030480</v>
      </c>
    </row>
    <row r="347" customFormat="false" ht="25.5" hidden="false" customHeight="false" outlineLevel="0" collapsed="false">
      <c r="A347" s="103" t="s">
        <v>518</v>
      </c>
      <c r="B347" s="104" t="s">
        <v>494</v>
      </c>
      <c r="C347" s="104" t="s">
        <v>449</v>
      </c>
      <c r="D347" s="111" t="s">
        <v>826</v>
      </c>
      <c r="E347" s="104" t="n">
        <v>600</v>
      </c>
      <c r="F347" s="108" t="n">
        <v>12030480</v>
      </c>
      <c r="G347" s="108" t="n">
        <v>12030480</v>
      </c>
      <c r="H347" s="108" t="n">
        <v>12030480</v>
      </c>
    </row>
    <row r="348" customFormat="false" ht="25.5" hidden="true" customHeight="false" outlineLevel="0" collapsed="false">
      <c r="A348" s="103" t="s">
        <v>518</v>
      </c>
      <c r="B348" s="104" t="s">
        <v>494</v>
      </c>
      <c r="C348" s="104" t="s">
        <v>449</v>
      </c>
      <c r="D348" s="111" t="s">
        <v>827</v>
      </c>
      <c r="E348" s="104" t="n">
        <v>600</v>
      </c>
      <c r="F348" s="108"/>
      <c r="G348" s="108"/>
      <c r="H348" s="108"/>
    </row>
    <row r="349" customFormat="false" ht="12.75" hidden="true" customHeight="true" outlineLevel="0" collapsed="false">
      <c r="A349" s="103"/>
      <c r="B349" s="104"/>
      <c r="C349" s="104"/>
      <c r="D349" s="111"/>
      <c r="E349" s="104"/>
      <c r="F349" s="108" t="n">
        <f aca="false">F350</f>
        <v>0</v>
      </c>
      <c r="G349" s="108" t="n">
        <f aca="false">G350</f>
        <v>0</v>
      </c>
      <c r="H349" s="108" t="n">
        <f aca="false">H350</f>
        <v>0</v>
      </c>
    </row>
    <row r="350" customFormat="false" ht="12.75" hidden="true" customHeight="true" outlineLevel="0" collapsed="false">
      <c r="A350" s="103"/>
      <c r="B350" s="104"/>
      <c r="C350" s="104"/>
      <c r="D350" s="111"/>
      <c r="E350" s="104"/>
      <c r="F350" s="108"/>
      <c r="G350" s="108"/>
      <c r="H350" s="108"/>
    </row>
    <row r="351" customFormat="false" ht="12.75" hidden="true" customHeight="true" outlineLevel="0" collapsed="false">
      <c r="A351" s="145" t="s">
        <v>828</v>
      </c>
      <c r="B351" s="104" t="s">
        <v>494</v>
      </c>
      <c r="C351" s="104" t="s">
        <v>449</v>
      </c>
      <c r="D351" s="111" t="s">
        <v>829</v>
      </c>
      <c r="E351" s="104"/>
      <c r="F351" s="105" t="n">
        <f aca="false">F352</f>
        <v>0</v>
      </c>
      <c r="G351" s="105" t="n">
        <f aca="false">G352</f>
        <v>0</v>
      </c>
      <c r="H351" s="105" t="n">
        <f aca="false">H352</f>
        <v>0</v>
      </c>
    </row>
    <row r="352" customFormat="false" ht="38.25" hidden="true" customHeight="true" outlineLevel="0" collapsed="false">
      <c r="A352" s="145" t="s">
        <v>830</v>
      </c>
      <c r="B352" s="104" t="s">
        <v>494</v>
      </c>
      <c r="C352" s="104" t="s">
        <v>449</v>
      </c>
      <c r="D352" s="111" t="s">
        <v>831</v>
      </c>
      <c r="E352" s="104"/>
      <c r="F352" s="105" t="n">
        <f aca="false">F353</f>
        <v>0</v>
      </c>
      <c r="G352" s="105" t="n">
        <f aca="false">G353</f>
        <v>0</v>
      </c>
      <c r="H352" s="105" t="n">
        <f aca="false">H353</f>
        <v>0</v>
      </c>
    </row>
    <row r="353" customFormat="false" ht="25.5" hidden="true" customHeight="true" outlineLevel="0" collapsed="false">
      <c r="A353" s="103" t="s">
        <v>518</v>
      </c>
      <c r="B353" s="104" t="s">
        <v>494</v>
      </c>
      <c r="C353" s="104" t="s">
        <v>449</v>
      </c>
      <c r="D353" s="111" t="s">
        <v>831</v>
      </c>
      <c r="E353" s="104" t="n">
        <v>600</v>
      </c>
      <c r="F353" s="108"/>
      <c r="G353" s="108"/>
      <c r="H353" s="108"/>
    </row>
    <row r="354" customFormat="false" ht="12.75" hidden="true" customHeight="true" outlineLevel="0" collapsed="false">
      <c r="A354" s="145" t="s">
        <v>832</v>
      </c>
      <c r="B354" s="104" t="s">
        <v>494</v>
      </c>
      <c r="C354" s="104" t="s">
        <v>449</v>
      </c>
      <c r="D354" s="111" t="s">
        <v>833</v>
      </c>
      <c r="E354" s="104"/>
      <c r="F354" s="105" t="n">
        <f aca="false">F355</f>
        <v>0</v>
      </c>
      <c r="G354" s="105" t="n">
        <f aca="false">G355</f>
        <v>0</v>
      </c>
      <c r="H354" s="105" t="n">
        <f aca="false">H355</f>
        <v>0</v>
      </c>
    </row>
    <row r="355" customFormat="false" ht="25.5" hidden="true" customHeight="true" outlineLevel="0" collapsed="false">
      <c r="A355" s="145" t="s">
        <v>541</v>
      </c>
      <c r="B355" s="104" t="s">
        <v>494</v>
      </c>
      <c r="C355" s="104" t="s">
        <v>449</v>
      </c>
      <c r="D355" s="111" t="s">
        <v>834</v>
      </c>
      <c r="E355" s="104"/>
      <c r="F355" s="105" t="n">
        <f aca="false">F356</f>
        <v>0</v>
      </c>
      <c r="G355" s="105" t="n">
        <f aca="false">G356</f>
        <v>0</v>
      </c>
      <c r="H355" s="105" t="n">
        <f aca="false">H356</f>
        <v>0</v>
      </c>
    </row>
    <row r="356" customFormat="false" ht="25.5" hidden="true" customHeight="true" outlineLevel="0" collapsed="false">
      <c r="A356" s="103" t="s">
        <v>518</v>
      </c>
      <c r="B356" s="104" t="s">
        <v>494</v>
      </c>
      <c r="C356" s="104" t="s">
        <v>449</v>
      </c>
      <c r="D356" s="111" t="s">
        <v>834</v>
      </c>
      <c r="E356" s="104" t="n">
        <v>600</v>
      </c>
      <c r="F356" s="108"/>
      <c r="G356" s="108"/>
      <c r="H356" s="108"/>
    </row>
    <row r="357" customFormat="false" ht="63.75" hidden="true" customHeight="true" outlineLevel="0" collapsed="false">
      <c r="A357" s="112" t="s">
        <v>835</v>
      </c>
      <c r="B357" s="104" t="s">
        <v>494</v>
      </c>
      <c r="C357" s="104" t="s">
        <v>449</v>
      </c>
      <c r="D357" s="111" t="s">
        <v>836</v>
      </c>
      <c r="E357" s="104"/>
      <c r="F357" s="108" t="n">
        <f aca="false">F358</f>
        <v>0</v>
      </c>
      <c r="G357" s="108" t="n">
        <f aca="false">G358</f>
        <v>0</v>
      </c>
      <c r="H357" s="108" t="n">
        <f aca="false">H358</f>
        <v>0</v>
      </c>
    </row>
    <row r="358" customFormat="false" ht="39.75" hidden="true" customHeight="true" outlineLevel="0" collapsed="false">
      <c r="A358" s="103" t="s">
        <v>837</v>
      </c>
      <c r="B358" s="104" t="s">
        <v>494</v>
      </c>
      <c r="C358" s="104" t="s">
        <v>449</v>
      </c>
      <c r="D358" s="111" t="s">
        <v>838</v>
      </c>
      <c r="E358" s="104"/>
      <c r="F358" s="108" t="n">
        <f aca="false">F359</f>
        <v>0</v>
      </c>
      <c r="G358" s="108" t="n">
        <f aca="false">G359</f>
        <v>0</v>
      </c>
      <c r="H358" s="108" t="n">
        <f aca="false">H359</f>
        <v>0</v>
      </c>
    </row>
    <row r="359" customFormat="false" ht="38.25" hidden="true" customHeight="true" outlineLevel="0" collapsed="false">
      <c r="A359" s="49" t="s">
        <v>839</v>
      </c>
      <c r="B359" s="104" t="s">
        <v>494</v>
      </c>
      <c r="C359" s="104" t="s">
        <v>449</v>
      </c>
      <c r="D359" s="111" t="s">
        <v>840</v>
      </c>
      <c r="E359" s="104"/>
      <c r="F359" s="108" t="n">
        <f aca="false">F360</f>
        <v>0</v>
      </c>
      <c r="G359" s="108" t="n">
        <f aca="false">G360</f>
        <v>0</v>
      </c>
      <c r="H359" s="108" t="n">
        <f aca="false">H360</f>
        <v>0</v>
      </c>
    </row>
    <row r="360" customFormat="false" ht="25.5" hidden="true" customHeight="true" outlineLevel="0" collapsed="false">
      <c r="A360" s="103" t="s">
        <v>689</v>
      </c>
      <c r="B360" s="104" t="s">
        <v>494</v>
      </c>
      <c r="C360" s="104" t="s">
        <v>449</v>
      </c>
      <c r="D360" s="111" t="s">
        <v>840</v>
      </c>
      <c r="E360" s="104" t="n">
        <v>600</v>
      </c>
      <c r="F360" s="108" t="n">
        <v>0</v>
      </c>
      <c r="G360" s="108" t="n">
        <v>0</v>
      </c>
      <c r="H360" s="108" t="n">
        <v>0</v>
      </c>
    </row>
    <row r="361" s="102" customFormat="true" ht="13.5" hidden="false" customHeight="false" outlineLevel="0" collapsed="false">
      <c r="A361" s="132" t="s">
        <v>841</v>
      </c>
      <c r="B361" s="96" t="s">
        <v>494</v>
      </c>
      <c r="C361" s="110" t="s">
        <v>573</v>
      </c>
      <c r="D361" s="114"/>
      <c r="E361" s="96"/>
      <c r="F361" s="101" t="n">
        <f aca="false">F362</f>
        <v>25532296</v>
      </c>
      <c r="G361" s="101" t="n">
        <f aca="false">G362</f>
        <v>23108002</v>
      </c>
      <c r="H361" s="101" t="n">
        <f aca="false">H362</f>
        <v>25421763</v>
      </c>
    </row>
    <row r="362" customFormat="false" ht="25.5" hidden="false" customHeight="false" outlineLevel="0" collapsed="false">
      <c r="A362" s="109" t="s">
        <v>777</v>
      </c>
      <c r="B362" s="104" t="s">
        <v>494</v>
      </c>
      <c r="C362" s="97" t="s">
        <v>573</v>
      </c>
      <c r="D362" s="111" t="s">
        <v>778</v>
      </c>
      <c r="E362" s="104"/>
      <c r="F362" s="105" t="n">
        <f aca="false">F370+F363</f>
        <v>25532296</v>
      </c>
      <c r="G362" s="105" t="n">
        <f aca="false">G370+G363</f>
        <v>23108002</v>
      </c>
      <c r="H362" s="105" t="n">
        <f aca="false">H370+H363</f>
        <v>25421763</v>
      </c>
    </row>
    <row r="363" customFormat="false" ht="29.25" hidden="false" customHeight="true" outlineLevel="0" collapsed="false">
      <c r="A363" s="112" t="s">
        <v>842</v>
      </c>
      <c r="B363" s="104" t="s">
        <v>494</v>
      </c>
      <c r="C363" s="97" t="s">
        <v>573</v>
      </c>
      <c r="D363" s="113" t="s">
        <v>843</v>
      </c>
      <c r="E363" s="106"/>
      <c r="F363" s="105" t="n">
        <f aca="false">F364+F367</f>
        <v>4578255</v>
      </c>
      <c r="G363" s="105" t="n">
        <f aca="false">G364+G367</f>
        <v>4432160</v>
      </c>
      <c r="H363" s="105" t="n">
        <f aca="false">H364+H367</f>
        <v>4432160</v>
      </c>
    </row>
    <row r="364" customFormat="false" ht="12.75" hidden="false" customHeight="false" outlineLevel="0" collapsed="false">
      <c r="A364" s="49" t="s">
        <v>781</v>
      </c>
      <c r="B364" s="162" t="s">
        <v>494</v>
      </c>
      <c r="C364" s="162" t="s">
        <v>573</v>
      </c>
      <c r="D364" s="111" t="s">
        <v>844</v>
      </c>
      <c r="E364" s="163"/>
      <c r="F364" s="164" t="n">
        <f aca="false">F365</f>
        <v>692361</v>
      </c>
      <c r="G364" s="164" t="n">
        <f aca="false">G365</f>
        <v>546266</v>
      </c>
      <c r="H364" s="164" t="n">
        <f aca="false">H365</f>
        <v>546266</v>
      </c>
    </row>
    <row r="365" customFormat="false" ht="12.75" hidden="false" customHeight="false" outlineLevel="0" collapsed="false">
      <c r="A365" s="49" t="s">
        <v>541</v>
      </c>
      <c r="B365" s="162" t="s">
        <v>494</v>
      </c>
      <c r="C365" s="162" t="s">
        <v>573</v>
      </c>
      <c r="D365" s="111" t="s">
        <v>845</v>
      </c>
      <c r="E365" s="163"/>
      <c r="F365" s="164" t="n">
        <f aca="false">F366</f>
        <v>692361</v>
      </c>
      <c r="G365" s="164" t="n">
        <f aca="false">G366</f>
        <v>546266</v>
      </c>
      <c r="H365" s="164" t="n">
        <f aca="false">H366</f>
        <v>546266</v>
      </c>
    </row>
    <row r="366" customFormat="false" ht="38.25" hidden="false" customHeight="false" outlineLevel="0" collapsed="false">
      <c r="A366" s="49" t="s">
        <v>456</v>
      </c>
      <c r="B366" s="162" t="s">
        <v>494</v>
      </c>
      <c r="C366" s="162" t="s">
        <v>573</v>
      </c>
      <c r="D366" s="111" t="s">
        <v>845</v>
      </c>
      <c r="E366" s="163" t="s">
        <v>457</v>
      </c>
      <c r="F366" s="164" t="n">
        <f aca="false">666953+25408</f>
        <v>692361</v>
      </c>
      <c r="G366" s="164" t="n">
        <v>546266</v>
      </c>
      <c r="H366" s="164" t="n">
        <v>546266</v>
      </c>
    </row>
    <row r="367" customFormat="false" ht="12.75" hidden="false" customHeight="false" outlineLevel="0" collapsed="false">
      <c r="A367" s="49" t="s">
        <v>846</v>
      </c>
      <c r="B367" s="162" t="s">
        <v>494</v>
      </c>
      <c r="C367" s="162" t="s">
        <v>573</v>
      </c>
      <c r="D367" s="111" t="s">
        <v>847</v>
      </c>
      <c r="E367" s="163"/>
      <c r="F367" s="165" t="n">
        <f aca="false">F368</f>
        <v>3885894</v>
      </c>
      <c r="G367" s="165" t="n">
        <f aca="false">G368</f>
        <v>3885894</v>
      </c>
      <c r="H367" s="165" t="n">
        <f aca="false">H368</f>
        <v>3885894</v>
      </c>
    </row>
    <row r="368" customFormat="false" ht="63.75" hidden="false" customHeight="false" outlineLevel="0" collapsed="false">
      <c r="A368" s="49" t="s">
        <v>793</v>
      </c>
      <c r="B368" s="162" t="s">
        <v>494</v>
      </c>
      <c r="C368" s="162" t="s">
        <v>573</v>
      </c>
      <c r="D368" s="111" t="s">
        <v>848</v>
      </c>
      <c r="E368" s="163"/>
      <c r="F368" s="165" t="n">
        <f aca="false">F369</f>
        <v>3885894</v>
      </c>
      <c r="G368" s="165" t="n">
        <f aca="false">G369</f>
        <v>3885894</v>
      </c>
      <c r="H368" s="165" t="n">
        <f aca="false">H369</f>
        <v>3885894</v>
      </c>
    </row>
    <row r="369" customFormat="false" ht="25.5" hidden="false" customHeight="false" outlineLevel="0" collapsed="false">
      <c r="A369" s="49" t="s">
        <v>518</v>
      </c>
      <c r="B369" s="162" t="s">
        <v>494</v>
      </c>
      <c r="C369" s="162" t="s">
        <v>573</v>
      </c>
      <c r="D369" s="111" t="s">
        <v>848</v>
      </c>
      <c r="E369" s="163" t="s">
        <v>519</v>
      </c>
      <c r="F369" s="165" t="n">
        <v>3885894</v>
      </c>
      <c r="G369" s="165" t="n">
        <v>3885894</v>
      </c>
      <c r="H369" s="165" t="n">
        <v>3885894</v>
      </c>
    </row>
    <row r="370" customFormat="false" ht="29.25" hidden="false" customHeight="true" outlineLevel="0" collapsed="false">
      <c r="A370" s="112" t="s">
        <v>849</v>
      </c>
      <c r="B370" s="104" t="s">
        <v>494</v>
      </c>
      <c r="C370" s="97" t="s">
        <v>573</v>
      </c>
      <c r="D370" s="113" t="s">
        <v>850</v>
      </c>
      <c r="E370" s="106"/>
      <c r="F370" s="105" t="n">
        <f aca="false">F371+F378+F374</f>
        <v>20954041</v>
      </c>
      <c r="G370" s="105" t="n">
        <f aca="false">G371+G378+G374</f>
        <v>18675842</v>
      </c>
      <c r="H370" s="105" t="n">
        <f aca="false">H371+H378+H374</f>
        <v>20989603</v>
      </c>
    </row>
    <row r="371" customFormat="false" ht="25.5" hidden="false" customHeight="false" outlineLevel="0" collapsed="false">
      <c r="A371" s="49" t="s">
        <v>851</v>
      </c>
      <c r="B371" s="104" t="s">
        <v>494</v>
      </c>
      <c r="C371" s="97" t="s">
        <v>573</v>
      </c>
      <c r="D371" s="111" t="s">
        <v>852</v>
      </c>
      <c r="E371" s="106"/>
      <c r="F371" s="105" t="n">
        <f aca="false">F372</f>
        <v>6934541</v>
      </c>
      <c r="G371" s="105" t="n">
        <f aca="false">G372</f>
        <v>5696132</v>
      </c>
      <c r="H371" s="105" t="n">
        <f aca="false">H372</f>
        <v>6401829</v>
      </c>
    </row>
    <row r="372" customFormat="false" ht="17.25" hidden="false" customHeight="true" outlineLevel="0" collapsed="false">
      <c r="A372" s="107" t="s">
        <v>541</v>
      </c>
      <c r="B372" s="104" t="s">
        <v>494</v>
      </c>
      <c r="C372" s="97" t="s">
        <v>573</v>
      </c>
      <c r="D372" s="111" t="s">
        <v>853</v>
      </c>
      <c r="E372" s="104"/>
      <c r="F372" s="105" t="n">
        <f aca="false">F373</f>
        <v>6934541</v>
      </c>
      <c r="G372" s="105" t="n">
        <f aca="false">G373</f>
        <v>5696132</v>
      </c>
      <c r="H372" s="105" t="n">
        <f aca="false">H373</f>
        <v>6401829</v>
      </c>
    </row>
    <row r="373" customFormat="false" ht="25.5" hidden="false" customHeight="false" outlineLevel="0" collapsed="false">
      <c r="A373" s="103" t="s">
        <v>518</v>
      </c>
      <c r="B373" s="104" t="s">
        <v>494</v>
      </c>
      <c r="C373" s="97" t="s">
        <v>573</v>
      </c>
      <c r="D373" s="111" t="s">
        <v>853</v>
      </c>
      <c r="E373" s="104" t="n">
        <v>600</v>
      </c>
      <c r="F373" s="108" t="n">
        <f aca="false">6149303+755238+30000</f>
        <v>6934541</v>
      </c>
      <c r="G373" s="108" t="n">
        <v>5696132</v>
      </c>
      <c r="H373" s="108" t="n">
        <v>6401829</v>
      </c>
    </row>
    <row r="374" customFormat="false" ht="28.5" hidden="false" customHeight="true" outlineLevel="0" collapsed="false">
      <c r="A374" s="103" t="s">
        <v>854</v>
      </c>
      <c r="B374" s="104" t="s">
        <v>494</v>
      </c>
      <c r="C374" s="97" t="s">
        <v>573</v>
      </c>
      <c r="D374" s="111" t="s">
        <v>855</v>
      </c>
      <c r="E374" s="106"/>
      <c r="F374" s="108" t="n">
        <f aca="false">F375</f>
        <v>14019500</v>
      </c>
      <c r="G374" s="108" t="n">
        <f aca="false">G375</f>
        <v>12979710</v>
      </c>
      <c r="H374" s="108" t="n">
        <f aca="false">H375</f>
        <v>14587774</v>
      </c>
    </row>
    <row r="375" customFormat="false" ht="12.75" hidden="false" customHeight="false" outlineLevel="0" collapsed="false">
      <c r="A375" s="103" t="s">
        <v>856</v>
      </c>
      <c r="B375" s="104" t="s">
        <v>494</v>
      </c>
      <c r="C375" s="97" t="s">
        <v>573</v>
      </c>
      <c r="D375" s="111" t="s">
        <v>857</v>
      </c>
      <c r="E375" s="104"/>
      <c r="F375" s="108" t="n">
        <f aca="false">F376+F377</f>
        <v>14019500</v>
      </c>
      <c r="G375" s="108" t="n">
        <f aca="false">G376+G377</f>
        <v>12979710</v>
      </c>
      <c r="H375" s="108" t="n">
        <f aca="false">H376+H377</f>
        <v>14587774</v>
      </c>
    </row>
    <row r="376" customFormat="false" ht="25.5" hidden="false" customHeight="false" outlineLevel="0" collapsed="false">
      <c r="A376" s="103" t="s">
        <v>518</v>
      </c>
      <c r="B376" s="104" t="s">
        <v>494</v>
      </c>
      <c r="C376" s="97" t="s">
        <v>573</v>
      </c>
      <c r="D376" s="111" t="s">
        <v>857</v>
      </c>
      <c r="E376" s="104" t="n">
        <v>600</v>
      </c>
      <c r="F376" s="108" t="n">
        <f aca="false">13325396+173526+173526+173526</f>
        <v>13845974</v>
      </c>
      <c r="G376" s="108" t="n">
        <v>12811627</v>
      </c>
      <c r="H376" s="108" t="n">
        <v>14587774</v>
      </c>
    </row>
    <row r="377" customFormat="false" ht="12.75" hidden="false" customHeight="false" outlineLevel="0" collapsed="false">
      <c r="A377" s="103" t="s">
        <v>466</v>
      </c>
      <c r="B377" s="104" t="s">
        <v>494</v>
      </c>
      <c r="C377" s="97" t="s">
        <v>573</v>
      </c>
      <c r="D377" s="111" t="s">
        <v>857</v>
      </c>
      <c r="E377" s="104" t="n">
        <v>800</v>
      </c>
      <c r="F377" s="108" t="n">
        <v>173526</v>
      </c>
      <c r="G377" s="108" t="n">
        <v>168083</v>
      </c>
      <c r="H377" s="108"/>
    </row>
    <row r="378" customFormat="false" ht="12.75" hidden="true" customHeight="false" outlineLevel="0" collapsed="false">
      <c r="A378" s="145" t="s">
        <v>828</v>
      </c>
      <c r="B378" s="104" t="s">
        <v>494</v>
      </c>
      <c r="C378" s="97" t="s">
        <v>573</v>
      </c>
      <c r="D378" s="111" t="s">
        <v>829</v>
      </c>
      <c r="E378" s="104"/>
      <c r="F378" s="105" t="n">
        <f aca="false">F379</f>
        <v>0</v>
      </c>
      <c r="G378" s="105" t="n">
        <f aca="false">G379</f>
        <v>0</v>
      </c>
      <c r="H378" s="105" t="n">
        <f aca="false">H379</f>
        <v>0</v>
      </c>
    </row>
    <row r="379" customFormat="false" ht="25.5" hidden="true" customHeight="false" outlineLevel="0" collapsed="false">
      <c r="A379" s="145" t="s">
        <v>830</v>
      </c>
      <c r="B379" s="104" t="s">
        <v>494</v>
      </c>
      <c r="C379" s="97" t="s">
        <v>573</v>
      </c>
      <c r="D379" s="111" t="s">
        <v>831</v>
      </c>
      <c r="E379" s="104"/>
      <c r="F379" s="105" t="n">
        <f aca="false">F380</f>
        <v>0</v>
      </c>
      <c r="G379" s="105" t="n">
        <f aca="false">G380</f>
        <v>0</v>
      </c>
      <c r="H379" s="105" t="n">
        <f aca="false">H380</f>
        <v>0</v>
      </c>
    </row>
    <row r="380" customFormat="false" ht="25.5" hidden="true" customHeight="false" outlineLevel="0" collapsed="false">
      <c r="A380" s="103" t="s">
        <v>518</v>
      </c>
      <c r="B380" s="104" t="s">
        <v>494</v>
      </c>
      <c r="C380" s="97" t="s">
        <v>573</v>
      </c>
      <c r="D380" s="111" t="s">
        <v>831</v>
      </c>
      <c r="E380" s="104" t="n">
        <v>600</v>
      </c>
      <c r="F380" s="108"/>
      <c r="G380" s="108"/>
      <c r="H380" s="108"/>
    </row>
    <row r="381" customFormat="false" ht="12.75" hidden="false" customHeight="false" outlineLevel="0" collapsed="false">
      <c r="A381" s="109" t="s">
        <v>858</v>
      </c>
      <c r="B381" s="96" t="s">
        <v>494</v>
      </c>
      <c r="C381" s="110" t="s">
        <v>494</v>
      </c>
      <c r="D381" s="166"/>
      <c r="E381" s="96"/>
      <c r="F381" s="98" t="n">
        <f aca="false">F382</f>
        <v>100000</v>
      </c>
      <c r="G381" s="98" t="n">
        <f aca="false">G382</f>
        <v>100000</v>
      </c>
      <c r="H381" s="98" t="n">
        <f aca="false">H382</f>
        <v>100000</v>
      </c>
    </row>
    <row r="382" customFormat="false" ht="30" hidden="false" customHeight="true" outlineLevel="0" collapsed="false">
      <c r="A382" s="109" t="s">
        <v>859</v>
      </c>
      <c r="B382" s="104" t="s">
        <v>494</v>
      </c>
      <c r="C382" s="97" t="s">
        <v>494</v>
      </c>
      <c r="D382" s="111" t="s">
        <v>860</v>
      </c>
      <c r="E382" s="104"/>
      <c r="F382" s="108" t="n">
        <f aca="false">F383</f>
        <v>100000</v>
      </c>
      <c r="G382" s="108" t="n">
        <f aca="false">G383</f>
        <v>100000</v>
      </c>
      <c r="H382" s="108" t="n">
        <f aca="false">H383</f>
        <v>100000</v>
      </c>
    </row>
    <row r="383" customFormat="false" ht="51" hidden="false" customHeight="false" outlineLevel="0" collapsed="false">
      <c r="A383" s="103" t="s">
        <v>861</v>
      </c>
      <c r="B383" s="104" t="s">
        <v>494</v>
      </c>
      <c r="C383" s="97" t="s">
        <v>494</v>
      </c>
      <c r="D383" s="111" t="s">
        <v>862</v>
      </c>
      <c r="E383" s="104"/>
      <c r="F383" s="108" t="n">
        <f aca="false">F384</f>
        <v>100000</v>
      </c>
      <c r="G383" s="108" t="n">
        <f aca="false">G384</f>
        <v>100000</v>
      </c>
      <c r="H383" s="108" t="n">
        <f aca="false">H384</f>
        <v>100000</v>
      </c>
    </row>
    <row r="384" customFormat="false" ht="25.5" hidden="false" customHeight="false" outlineLevel="0" collapsed="false">
      <c r="A384" s="103" t="s">
        <v>863</v>
      </c>
      <c r="B384" s="104" t="s">
        <v>494</v>
      </c>
      <c r="C384" s="97" t="s">
        <v>494</v>
      </c>
      <c r="D384" s="111" t="s">
        <v>864</v>
      </c>
      <c r="E384" s="104"/>
      <c r="F384" s="108" t="n">
        <f aca="false">F385</f>
        <v>100000</v>
      </c>
      <c r="G384" s="108" t="n">
        <f aca="false">G385</f>
        <v>100000</v>
      </c>
      <c r="H384" s="108" t="n">
        <f aca="false">H385</f>
        <v>100000</v>
      </c>
    </row>
    <row r="385" customFormat="false" ht="12.75" hidden="false" customHeight="false" outlineLevel="0" collapsed="false">
      <c r="A385" s="103" t="s">
        <v>865</v>
      </c>
      <c r="B385" s="104" t="s">
        <v>494</v>
      </c>
      <c r="C385" s="97" t="s">
        <v>494</v>
      </c>
      <c r="D385" s="111" t="s">
        <v>866</v>
      </c>
      <c r="E385" s="104"/>
      <c r="F385" s="108" t="n">
        <f aca="false">F386</f>
        <v>100000</v>
      </c>
      <c r="G385" s="108" t="n">
        <f aca="false">G386</f>
        <v>100000</v>
      </c>
      <c r="H385" s="108" t="n">
        <f aca="false">H386</f>
        <v>100000</v>
      </c>
    </row>
    <row r="386" customFormat="false" ht="12.75" hidden="false" customHeight="false" outlineLevel="0" collapsed="false">
      <c r="A386" s="103" t="s">
        <v>465</v>
      </c>
      <c r="B386" s="104" t="s">
        <v>494</v>
      </c>
      <c r="C386" s="97" t="s">
        <v>494</v>
      </c>
      <c r="D386" s="111" t="s">
        <v>866</v>
      </c>
      <c r="E386" s="104" t="n">
        <v>200</v>
      </c>
      <c r="F386" s="108" t="n">
        <f aca="false">50000+50000</f>
        <v>100000</v>
      </c>
      <c r="G386" s="108" t="n">
        <v>100000</v>
      </c>
      <c r="H386" s="108" t="n">
        <v>100000</v>
      </c>
    </row>
    <row r="387" s="102" customFormat="true" ht="13.5" hidden="false" customHeight="false" outlineLevel="0" collapsed="false">
      <c r="A387" s="99" t="s">
        <v>867</v>
      </c>
      <c r="B387" s="100" t="s">
        <v>494</v>
      </c>
      <c r="C387" s="100" t="s">
        <v>575</v>
      </c>
      <c r="D387" s="100"/>
      <c r="E387" s="100"/>
      <c r="F387" s="101" t="n">
        <f aca="false">F388+F406</f>
        <v>8224848</v>
      </c>
      <c r="G387" s="101" t="n">
        <f aca="false">G388+G406</f>
        <v>7259724</v>
      </c>
      <c r="H387" s="101" t="n">
        <f aca="false">H388+H406</f>
        <v>7701635</v>
      </c>
    </row>
    <row r="388" customFormat="false" ht="26.25" hidden="false" customHeight="true" outlineLevel="0" collapsed="false">
      <c r="A388" s="109" t="s">
        <v>790</v>
      </c>
      <c r="B388" s="104" t="s">
        <v>494</v>
      </c>
      <c r="C388" s="104" t="s">
        <v>575</v>
      </c>
      <c r="D388" s="111" t="s">
        <v>778</v>
      </c>
      <c r="E388" s="104"/>
      <c r="F388" s="105" t="n">
        <f aca="false">F389+F403</f>
        <v>6217670</v>
      </c>
      <c r="G388" s="105" t="n">
        <f aca="false">G389+G403</f>
        <v>5930780</v>
      </c>
      <c r="H388" s="105" t="n">
        <f aca="false">H389+H403</f>
        <v>6372691</v>
      </c>
    </row>
    <row r="389" customFormat="false" ht="38.25" hidden="false" customHeight="false" outlineLevel="0" collapsed="false">
      <c r="A389" s="112" t="s">
        <v>868</v>
      </c>
      <c r="B389" s="104" t="s">
        <v>494</v>
      </c>
      <c r="C389" s="104" t="s">
        <v>575</v>
      </c>
      <c r="D389" s="111" t="s">
        <v>869</v>
      </c>
      <c r="E389" s="106"/>
      <c r="F389" s="105" t="n">
        <f aca="false">F390+F393+F398</f>
        <v>6213670</v>
      </c>
      <c r="G389" s="105" t="n">
        <f aca="false">G390+G393+G398</f>
        <v>5926780</v>
      </c>
      <c r="H389" s="105" t="n">
        <f aca="false">H390+H393+H398</f>
        <v>6368691</v>
      </c>
    </row>
    <row r="390" customFormat="false" ht="25.5" hidden="false" customHeight="false" outlineLevel="0" collapsed="false">
      <c r="A390" s="49" t="s">
        <v>870</v>
      </c>
      <c r="B390" s="104" t="s">
        <v>494</v>
      </c>
      <c r="C390" s="104" t="s">
        <v>575</v>
      </c>
      <c r="D390" s="111" t="s">
        <v>871</v>
      </c>
      <c r="E390" s="106"/>
      <c r="F390" s="105" t="n">
        <f aca="false">F391</f>
        <v>324857</v>
      </c>
      <c r="G390" s="105" t="n">
        <f aca="false">G391</f>
        <v>324857</v>
      </c>
      <c r="H390" s="105" t="n">
        <f aca="false">H391</f>
        <v>324857</v>
      </c>
    </row>
    <row r="391" customFormat="false" ht="25.5" hidden="false" customHeight="false" outlineLevel="0" collapsed="false">
      <c r="A391" s="103" t="s">
        <v>872</v>
      </c>
      <c r="B391" s="104" t="s">
        <v>494</v>
      </c>
      <c r="C391" s="104" t="s">
        <v>575</v>
      </c>
      <c r="D391" s="111" t="s">
        <v>873</v>
      </c>
      <c r="E391" s="104"/>
      <c r="F391" s="105" t="n">
        <f aca="false">F392</f>
        <v>324857</v>
      </c>
      <c r="G391" s="105" t="n">
        <f aca="false">G392</f>
        <v>324857</v>
      </c>
      <c r="H391" s="105" t="n">
        <f aca="false">H392</f>
        <v>324857</v>
      </c>
    </row>
    <row r="392" customFormat="false" ht="38.25" hidden="false" customHeight="false" outlineLevel="0" collapsed="false">
      <c r="A392" s="103" t="s">
        <v>456</v>
      </c>
      <c r="B392" s="104" t="s">
        <v>494</v>
      </c>
      <c r="C392" s="104" t="s">
        <v>575</v>
      </c>
      <c r="D392" s="111" t="s">
        <v>873</v>
      </c>
      <c r="E392" s="104" t="n">
        <v>100</v>
      </c>
      <c r="F392" s="108" t="n">
        <v>324857</v>
      </c>
      <c r="G392" s="108" t="n">
        <v>324857</v>
      </c>
      <c r="H392" s="108" t="n">
        <v>324857</v>
      </c>
    </row>
    <row r="393" customFormat="false" ht="25.5" hidden="false" customHeight="false" outlineLevel="0" collapsed="false">
      <c r="A393" s="49" t="s">
        <v>874</v>
      </c>
      <c r="B393" s="104" t="s">
        <v>494</v>
      </c>
      <c r="C393" s="104" t="s">
        <v>575</v>
      </c>
      <c r="D393" s="111" t="s">
        <v>875</v>
      </c>
      <c r="E393" s="104"/>
      <c r="F393" s="105" t="n">
        <f aca="false">F394</f>
        <v>4563419</v>
      </c>
      <c r="G393" s="105" t="n">
        <f aca="false">G394</f>
        <v>4328342</v>
      </c>
      <c r="H393" s="105" t="n">
        <f aca="false">H394</f>
        <v>4768049</v>
      </c>
    </row>
    <row r="394" customFormat="false" ht="16.5" hidden="false" customHeight="true" outlineLevel="0" collapsed="false">
      <c r="A394" s="107" t="s">
        <v>541</v>
      </c>
      <c r="B394" s="104" t="s">
        <v>494</v>
      </c>
      <c r="C394" s="104" t="s">
        <v>575</v>
      </c>
      <c r="D394" s="111" t="s">
        <v>876</v>
      </c>
      <c r="E394" s="104"/>
      <c r="F394" s="105" t="n">
        <f aca="false">SUM(F395:F397)</f>
        <v>4563419</v>
      </c>
      <c r="G394" s="105" t="n">
        <f aca="false">SUM(G395:G397)</f>
        <v>4328342</v>
      </c>
      <c r="H394" s="105" t="n">
        <f aca="false">SUM(H395:H397)</f>
        <v>4768049</v>
      </c>
    </row>
    <row r="395" customFormat="false" ht="38.25" hidden="false" customHeight="false" outlineLevel="0" collapsed="false">
      <c r="A395" s="103" t="s">
        <v>456</v>
      </c>
      <c r="B395" s="104" t="s">
        <v>494</v>
      </c>
      <c r="C395" s="104" t="s">
        <v>575</v>
      </c>
      <c r="D395" s="111" t="s">
        <v>876</v>
      </c>
      <c r="E395" s="104" t="s">
        <v>457</v>
      </c>
      <c r="F395" s="108" t="n">
        <f aca="false">3310638+126120</f>
        <v>3436758</v>
      </c>
      <c r="G395" s="108" t="n">
        <v>3492435</v>
      </c>
      <c r="H395" s="108" t="n">
        <v>3939142</v>
      </c>
    </row>
    <row r="396" customFormat="false" ht="12.75" hidden="false" customHeight="false" outlineLevel="0" collapsed="false">
      <c r="A396" s="103" t="s">
        <v>465</v>
      </c>
      <c r="B396" s="104" t="s">
        <v>494</v>
      </c>
      <c r="C396" s="104" t="s">
        <v>575</v>
      </c>
      <c r="D396" s="111" t="s">
        <v>876</v>
      </c>
      <c r="E396" s="104" t="s">
        <v>484</v>
      </c>
      <c r="F396" s="108" t="n">
        <f aca="false">943048+20952+43050</f>
        <v>1007050</v>
      </c>
      <c r="G396" s="108" t="n">
        <v>716296</v>
      </c>
      <c r="H396" s="108" t="n">
        <v>709296</v>
      </c>
    </row>
    <row r="397" customFormat="false" ht="12.75" hidden="false" customHeight="false" outlineLevel="0" collapsed="false">
      <c r="A397" s="103" t="s">
        <v>466</v>
      </c>
      <c r="B397" s="104" t="s">
        <v>494</v>
      </c>
      <c r="C397" s="104" t="s">
        <v>575</v>
      </c>
      <c r="D397" s="111" t="s">
        <v>876</v>
      </c>
      <c r="E397" s="104" t="n">
        <v>800</v>
      </c>
      <c r="F397" s="108" t="n">
        <v>119611</v>
      </c>
      <c r="G397" s="108" t="n">
        <v>119611</v>
      </c>
      <c r="H397" s="108" t="n">
        <v>119611</v>
      </c>
    </row>
    <row r="398" customFormat="false" ht="25.5" hidden="false" customHeight="false" outlineLevel="0" collapsed="false">
      <c r="A398" s="107" t="s">
        <v>877</v>
      </c>
      <c r="B398" s="104" t="s">
        <v>494</v>
      </c>
      <c r="C398" s="104" t="s">
        <v>575</v>
      </c>
      <c r="D398" s="111" t="s">
        <v>878</v>
      </c>
      <c r="E398" s="104"/>
      <c r="F398" s="105" t="n">
        <f aca="false">F399</f>
        <v>1325394</v>
      </c>
      <c r="G398" s="105" t="n">
        <f aca="false">G399</f>
        <v>1273581</v>
      </c>
      <c r="H398" s="105" t="n">
        <f aca="false">H399</f>
        <v>1275785</v>
      </c>
    </row>
    <row r="399" customFormat="false" ht="12.75" hidden="false" customHeight="false" outlineLevel="0" collapsed="false">
      <c r="A399" s="107" t="s">
        <v>454</v>
      </c>
      <c r="B399" s="104" t="s">
        <v>494</v>
      </c>
      <c r="C399" s="104" t="s">
        <v>575</v>
      </c>
      <c r="D399" s="111" t="s">
        <v>879</v>
      </c>
      <c r="E399" s="104"/>
      <c r="F399" s="105" t="n">
        <f aca="false">SUM(F400:F402)</f>
        <v>1325394</v>
      </c>
      <c r="G399" s="105" t="n">
        <f aca="false">SUM(G400:G402)</f>
        <v>1273581</v>
      </c>
      <c r="H399" s="105" t="n">
        <f aca="false">SUM(H400:H402)</f>
        <v>1275785</v>
      </c>
    </row>
    <row r="400" customFormat="false" ht="39.75" hidden="false" customHeight="true" outlineLevel="0" collapsed="false">
      <c r="A400" s="103" t="s">
        <v>456</v>
      </c>
      <c r="B400" s="104" t="s">
        <v>494</v>
      </c>
      <c r="C400" s="104" t="s">
        <v>575</v>
      </c>
      <c r="D400" s="111" t="s">
        <v>879</v>
      </c>
      <c r="E400" s="104" t="s">
        <v>457</v>
      </c>
      <c r="F400" s="108" t="n">
        <f aca="false">1115152+42482</f>
        <v>1157634</v>
      </c>
      <c r="G400" s="108" t="n">
        <v>955844</v>
      </c>
      <c r="H400" s="108" t="n">
        <v>1062049</v>
      </c>
    </row>
    <row r="401" customFormat="false" ht="12.75" hidden="false" customHeight="false" outlineLevel="0" collapsed="false">
      <c r="A401" s="103" t="s">
        <v>465</v>
      </c>
      <c r="B401" s="104" t="s">
        <v>494</v>
      </c>
      <c r="C401" s="104" t="s">
        <v>575</v>
      </c>
      <c r="D401" s="111" t="s">
        <v>879</v>
      </c>
      <c r="E401" s="104" t="s">
        <v>484</v>
      </c>
      <c r="F401" s="108" t="n">
        <f aca="false">86808+80952</f>
        <v>167760</v>
      </c>
      <c r="G401" s="108" t="n">
        <f aca="false">317737</f>
        <v>317737</v>
      </c>
      <c r="H401" s="108" t="n">
        <v>213736</v>
      </c>
    </row>
    <row r="402" customFormat="false" ht="12.75" hidden="true" customHeight="false" outlineLevel="0" collapsed="false">
      <c r="A402" s="103" t="s">
        <v>466</v>
      </c>
      <c r="B402" s="104" t="s">
        <v>494</v>
      </c>
      <c r="C402" s="104" t="s">
        <v>575</v>
      </c>
      <c r="D402" s="111" t="s">
        <v>879</v>
      </c>
      <c r="E402" s="104" t="n">
        <v>800</v>
      </c>
      <c r="F402" s="108"/>
      <c r="G402" s="108"/>
      <c r="H402" s="108"/>
    </row>
    <row r="403" customFormat="false" ht="12.75" hidden="false" customHeight="false" outlineLevel="0" collapsed="false">
      <c r="A403" s="103" t="s">
        <v>796</v>
      </c>
      <c r="B403" s="104" t="s">
        <v>494</v>
      </c>
      <c r="C403" s="104" t="s">
        <v>575</v>
      </c>
      <c r="D403" s="111" t="s">
        <v>797</v>
      </c>
      <c r="E403" s="104"/>
      <c r="F403" s="108" t="n">
        <f aca="false">F404</f>
        <v>4000</v>
      </c>
      <c r="G403" s="108" t="n">
        <f aca="false">G404</f>
        <v>4000</v>
      </c>
      <c r="H403" s="108" t="n">
        <f aca="false">H404</f>
        <v>4000</v>
      </c>
    </row>
    <row r="404" customFormat="false" ht="12.75" hidden="false" customHeight="false" outlineLevel="0" collapsed="false">
      <c r="A404" s="103" t="s">
        <v>880</v>
      </c>
      <c r="B404" s="104" t="s">
        <v>494</v>
      </c>
      <c r="C404" s="104" t="s">
        <v>575</v>
      </c>
      <c r="D404" s="111" t="s">
        <v>881</v>
      </c>
      <c r="E404" s="104"/>
      <c r="F404" s="108" t="n">
        <f aca="false">F405</f>
        <v>4000</v>
      </c>
      <c r="G404" s="108" t="n">
        <f aca="false">G405</f>
        <v>4000</v>
      </c>
      <c r="H404" s="108" t="n">
        <f aca="false">H405</f>
        <v>4000</v>
      </c>
    </row>
    <row r="405" customFormat="false" ht="12.75" hidden="false" customHeight="false" outlineLevel="0" collapsed="false">
      <c r="A405" s="103" t="s">
        <v>786</v>
      </c>
      <c r="B405" s="104" t="s">
        <v>494</v>
      </c>
      <c r="C405" s="104" t="s">
        <v>575</v>
      </c>
      <c r="D405" s="111" t="s">
        <v>881</v>
      </c>
      <c r="E405" s="104" t="n">
        <v>300</v>
      </c>
      <c r="F405" s="108" t="n">
        <v>4000</v>
      </c>
      <c r="G405" s="108" t="n">
        <v>4000</v>
      </c>
      <c r="H405" s="108" t="n">
        <v>4000</v>
      </c>
    </row>
    <row r="406" customFormat="false" ht="27" hidden="false" customHeight="true" outlineLevel="0" collapsed="false">
      <c r="A406" s="109" t="s">
        <v>859</v>
      </c>
      <c r="B406" s="104" t="s">
        <v>494</v>
      </c>
      <c r="C406" s="104" t="s">
        <v>575</v>
      </c>
      <c r="D406" s="111" t="s">
        <v>860</v>
      </c>
      <c r="E406" s="104"/>
      <c r="F406" s="105" t="n">
        <f aca="false">F407</f>
        <v>2007178</v>
      </c>
      <c r="G406" s="105" t="n">
        <f aca="false">G407</f>
        <v>1328944</v>
      </c>
      <c r="H406" s="105" t="n">
        <f aca="false">H407</f>
        <v>1328944</v>
      </c>
    </row>
    <row r="407" customFormat="false" ht="51" hidden="false" customHeight="false" outlineLevel="0" collapsed="false">
      <c r="A407" s="112" t="s">
        <v>861</v>
      </c>
      <c r="B407" s="104" t="s">
        <v>494</v>
      </c>
      <c r="C407" s="104" t="s">
        <v>575</v>
      </c>
      <c r="D407" s="113" t="s">
        <v>862</v>
      </c>
      <c r="E407" s="106"/>
      <c r="F407" s="105" t="n">
        <f aca="false">F408+F418</f>
        <v>2007178</v>
      </c>
      <c r="G407" s="105" t="n">
        <f aca="false">G408+G418</f>
        <v>1328944</v>
      </c>
      <c r="H407" s="105" t="n">
        <f aca="false">H408+H418</f>
        <v>1328944</v>
      </c>
    </row>
    <row r="408" customFormat="false" ht="12.75" hidden="false" customHeight="false" outlineLevel="0" collapsed="false">
      <c r="A408" s="49" t="s">
        <v>882</v>
      </c>
      <c r="B408" s="104" t="s">
        <v>494</v>
      </c>
      <c r="C408" s="104" t="s">
        <v>575</v>
      </c>
      <c r="D408" s="111" t="s">
        <v>883</v>
      </c>
      <c r="E408" s="106"/>
      <c r="F408" s="105" t="n">
        <f aca="false">F409+F412+F415</f>
        <v>2007178</v>
      </c>
      <c r="G408" s="105" t="n">
        <f aca="false">G409+G412+G415</f>
        <v>1328944</v>
      </c>
      <c r="H408" s="105" t="n">
        <f aca="false">H409+H412+H415</f>
        <v>1328944</v>
      </c>
    </row>
    <row r="409" customFormat="false" ht="12.75" hidden="false" customHeight="false" outlineLevel="0" collapsed="false">
      <c r="A409" s="49" t="s">
        <v>884</v>
      </c>
      <c r="B409" s="104" t="s">
        <v>494</v>
      </c>
      <c r="C409" s="104" t="s">
        <v>575</v>
      </c>
      <c r="D409" s="111" t="s">
        <v>885</v>
      </c>
      <c r="E409" s="106"/>
      <c r="F409" s="105" t="n">
        <f aca="false">SUM(F410:F411)</f>
        <v>11050</v>
      </c>
      <c r="G409" s="105" t="n">
        <f aca="false">SUM(G410:G411)</f>
        <v>11500</v>
      </c>
      <c r="H409" s="105" t="n">
        <f aca="false">SUM(H410:H411)</f>
        <v>11500</v>
      </c>
    </row>
    <row r="410" customFormat="false" ht="12.75" hidden="true" customHeight="false" outlineLevel="0" collapsed="false">
      <c r="A410" s="103" t="s">
        <v>465</v>
      </c>
      <c r="B410" s="104" t="s">
        <v>494</v>
      </c>
      <c r="C410" s="104" t="s">
        <v>575</v>
      </c>
      <c r="D410" s="111" t="s">
        <v>885</v>
      </c>
      <c r="E410" s="106" t="n">
        <v>200</v>
      </c>
      <c r="F410" s="108"/>
      <c r="G410" s="108"/>
      <c r="H410" s="108"/>
    </row>
    <row r="411" customFormat="false" ht="25.5" hidden="false" customHeight="false" outlineLevel="0" collapsed="false">
      <c r="A411" s="103" t="s">
        <v>518</v>
      </c>
      <c r="B411" s="104" t="s">
        <v>494</v>
      </c>
      <c r="C411" s="104" t="s">
        <v>575</v>
      </c>
      <c r="D411" s="111" t="s">
        <v>885</v>
      </c>
      <c r="E411" s="106" t="n">
        <v>600</v>
      </c>
      <c r="F411" s="108" t="n">
        <v>11050</v>
      </c>
      <c r="G411" s="108" t="n">
        <v>11500</v>
      </c>
      <c r="H411" s="108" t="n">
        <v>11500</v>
      </c>
    </row>
    <row r="412" customFormat="false" ht="12.75" hidden="false" customHeight="true" outlineLevel="0" collapsed="false">
      <c r="A412" s="129" t="s">
        <v>886</v>
      </c>
      <c r="B412" s="104" t="s">
        <v>494</v>
      </c>
      <c r="C412" s="104" t="s">
        <v>575</v>
      </c>
      <c r="D412" s="111" t="s">
        <v>887</v>
      </c>
      <c r="E412" s="106"/>
      <c r="F412" s="105" t="n">
        <f aca="false">SUM(F413:F414)</f>
        <v>678684</v>
      </c>
      <c r="G412" s="105" t="n">
        <f aca="false">SUM(G413:G414)</f>
        <v>0</v>
      </c>
      <c r="H412" s="105" t="n">
        <f aca="false">SUM(H413:H414)</f>
        <v>0</v>
      </c>
    </row>
    <row r="413" customFormat="false" ht="12.75" hidden="false" customHeight="false" outlineLevel="0" collapsed="false">
      <c r="A413" s="103" t="s">
        <v>786</v>
      </c>
      <c r="B413" s="104" t="s">
        <v>494</v>
      </c>
      <c r="C413" s="104" t="s">
        <v>575</v>
      </c>
      <c r="D413" s="111" t="s">
        <v>887</v>
      </c>
      <c r="E413" s="106" t="n">
        <v>300</v>
      </c>
      <c r="F413" s="108" t="n">
        <v>329599</v>
      </c>
      <c r="G413" s="108"/>
      <c r="H413" s="108"/>
    </row>
    <row r="414" customFormat="false" ht="25.5" hidden="false" customHeight="false" outlineLevel="0" collapsed="false">
      <c r="A414" s="103" t="s">
        <v>518</v>
      </c>
      <c r="B414" s="104" t="s">
        <v>494</v>
      </c>
      <c r="C414" s="104" t="s">
        <v>575</v>
      </c>
      <c r="D414" s="111" t="s">
        <v>887</v>
      </c>
      <c r="E414" s="106" t="n">
        <v>600</v>
      </c>
      <c r="F414" s="108" t="n">
        <v>349085</v>
      </c>
      <c r="G414" s="108"/>
      <c r="H414" s="108"/>
    </row>
    <row r="415" customFormat="false" ht="12.75" hidden="false" customHeight="false" outlineLevel="0" collapsed="false">
      <c r="A415" s="129" t="s">
        <v>888</v>
      </c>
      <c r="B415" s="104" t="s">
        <v>494</v>
      </c>
      <c r="C415" s="104" t="s">
        <v>575</v>
      </c>
      <c r="D415" s="111" t="s">
        <v>889</v>
      </c>
      <c r="E415" s="106"/>
      <c r="F415" s="105" t="n">
        <f aca="false">SUM(F416:F417)</f>
        <v>1317444</v>
      </c>
      <c r="G415" s="105" t="n">
        <f aca="false">SUM(G416:G417)</f>
        <v>1317444</v>
      </c>
      <c r="H415" s="105" t="n">
        <f aca="false">SUM(H416:H417)</f>
        <v>1317444</v>
      </c>
    </row>
    <row r="416" customFormat="false" ht="12.75" hidden="false" customHeight="false" outlineLevel="0" collapsed="false">
      <c r="A416" s="103" t="s">
        <v>786</v>
      </c>
      <c r="B416" s="104" t="s">
        <v>494</v>
      </c>
      <c r="C416" s="104" t="s">
        <v>575</v>
      </c>
      <c r="D416" s="111" t="s">
        <v>889</v>
      </c>
      <c r="E416" s="106" t="n">
        <v>300</v>
      </c>
      <c r="F416" s="108" t="n">
        <v>639809</v>
      </c>
      <c r="G416" s="108" t="n">
        <v>639809</v>
      </c>
      <c r="H416" s="108" t="n">
        <v>639809</v>
      </c>
    </row>
    <row r="417" customFormat="false" ht="25.5" hidden="false" customHeight="false" outlineLevel="0" collapsed="false">
      <c r="A417" s="103" t="s">
        <v>518</v>
      </c>
      <c r="B417" s="104" t="s">
        <v>494</v>
      </c>
      <c r="C417" s="104" t="s">
        <v>575</v>
      </c>
      <c r="D417" s="111" t="s">
        <v>889</v>
      </c>
      <c r="E417" s="106" t="n">
        <v>600</v>
      </c>
      <c r="F417" s="108" t="n">
        <v>677635</v>
      </c>
      <c r="G417" s="108" t="n">
        <v>677635</v>
      </c>
      <c r="H417" s="108" t="n">
        <v>677635</v>
      </c>
    </row>
    <row r="418" customFormat="false" ht="25.5" hidden="true" customHeight="false" outlineLevel="0" collapsed="false">
      <c r="A418" s="49" t="s">
        <v>863</v>
      </c>
      <c r="B418" s="104" t="s">
        <v>494</v>
      </c>
      <c r="C418" s="104" t="s">
        <v>575</v>
      </c>
      <c r="D418" s="111" t="s">
        <v>864</v>
      </c>
      <c r="E418" s="106"/>
      <c r="F418" s="105" t="n">
        <f aca="false">F419</f>
        <v>0</v>
      </c>
      <c r="G418" s="105" t="n">
        <f aca="false">G419</f>
        <v>0</v>
      </c>
      <c r="H418" s="105" t="n">
        <f aca="false">H419</f>
        <v>0</v>
      </c>
    </row>
    <row r="419" customFormat="false" ht="12.75" hidden="true" customHeight="false" outlineLevel="0" collapsed="false">
      <c r="A419" s="49" t="s">
        <v>865</v>
      </c>
      <c r="B419" s="104" t="s">
        <v>494</v>
      </c>
      <c r="C419" s="104" t="s">
        <v>575</v>
      </c>
      <c r="D419" s="111" t="s">
        <v>866</v>
      </c>
      <c r="E419" s="106"/>
      <c r="F419" s="105" t="n">
        <f aca="false">F420</f>
        <v>0</v>
      </c>
      <c r="G419" s="105" t="n">
        <f aca="false">G420</f>
        <v>0</v>
      </c>
      <c r="H419" s="105" t="n">
        <f aca="false">H420</f>
        <v>0</v>
      </c>
    </row>
    <row r="420" customFormat="false" ht="12.75" hidden="true" customHeight="false" outlineLevel="0" collapsed="false">
      <c r="A420" s="103" t="s">
        <v>465</v>
      </c>
      <c r="B420" s="104" t="s">
        <v>494</v>
      </c>
      <c r="C420" s="104" t="s">
        <v>575</v>
      </c>
      <c r="D420" s="111" t="s">
        <v>866</v>
      </c>
      <c r="E420" s="106" t="n">
        <v>200</v>
      </c>
      <c r="F420" s="108" t="n">
        <f aca="false">50000-50000</f>
        <v>0</v>
      </c>
      <c r="G420" s="108" t="n">
        <f aca="false">50000-50000</f>
        <v>0</v>
      </c>
      <c r="H420" s="108" t="n">
        <f aca="false">50000-50000</f>
        <v>0</v>
      </c>
    </row>
    <row r="421" customFormat="false" ht="12.75" hidden="false" customHeight="false" outlineLevel="0" collapsed="false">
      <c r="A421" s="95" t="s">
        <v>890</v>
      </c>
      <c r="B421" s="96" t="s">
        <v>618</v>
      </c>
      <c r="C421" s="110" t="s">
        <v>447</v>
      </c>
      <c r="D421" s="96"/>
      <c r="E421" s="96"/>
      <c r="F421" s="98" t="n">
        <f aca="false">F422</f>
        <v>35306645</v>
      </c>
      <c r="G421" s="98" t="n">
        <f aca="false">G422</f>
        <v>26716359</v>
      </c>
      <c r="H421" s="98" t="n">
        <f aca="false">H422</f>
        <v>29334528</v>
      </c>
    </row>
    <row r="422" s="102" customFormat="true" ht="13.5" hidden="false" customHeight="false" outlineLevel="0" collapsed="false">
      <c r="A422" s="99" t="s">
        <v>891</v>
      </c>
      <c r="B422" s="100" t="s">
        <v>618</v>
      </c>
      <c r="C422" s="100" t="s">
        <v>446</v>
      </c>
      <c r="D422" s="100"/>
      <c r="E422" s="100"/>
      <c r="F422" s="101" t="n">
        <f aca="false">F423</f>
        <v>35306645</v>
      </c>
      <c r="G422" s="101" t="n">
        <f aca="false">G423</f>
        <v>26716359</v>
      </c>
      <c r="H422" s="101" t="n">
        <f aca="false">H423</f>
        <v>29334528</v>
      </c>
    </row>
    <row r="423" customFormat="false" ht="12.75" hidden="false" customHeight="false" outlineLevel="0" collapsed="false">
      <c r="A423" s="109" t="s">
        <v>892</v>
      </c>
      <c r="B423" s="104" t="s">
        <v>618</v>
      </c>
      <c r="C423" s="104" t="s">
        <v>446</v>
      </c>
      <c r="D423" s="111" t="s">
        <v>893</v>
      </c>
      <c r="E423" s="104"/>
      <c r="F423" s="105" t="n">
        <f aca="false">F424+F433</f>
        <v>35306645</v>
      </c>
      <c r="G423" s="105" t="n">
        <f aca="false">G424+G433</f>
        <v>26716359</v>
      </c>
      <c r="H423" s="105" t="n">
        <f aca="false">H424+H433</f>
        <v>29334528</v>
      </c>
    </row>
    <row r="424" customFormat="false" ht="25.5" hidden="false" customHeight="false" outlineLevel="0" collapsed="false">
      <c r="A424" s="112" t="s">
        <v>894</v>
      </c>
      <c r="B424" s="104" t="s">
        <v>618</v>
      </c>
      <c r="C424" s="104" t="s">
        <v>446</v>
      </c>
      <c r="D424" s="111" t="s">
        <v>895</v>
      </c>
      <c r="E424" s="106"/>
      <c r="F424" s="105" t="n">
        <f aca="false">F425+F430</f>
        <v>5945746</v>
      </c>
      <c r="G424" s="105" t="n">
        <f aca="false">G425+G430</f>
        <v>5436494</v>
      </c>
      <c r="H424" s="105" t="n">
        <f aca="false">H425+H430</f>
        <v>5861067</v>
      </c>
    </row>
    <row r="425" customFormat="false" ht="12.75" hidden="false" customHeight="false" outlineLevel="0" collapsed="false">
      <c r="A425" s="49" t="s">
        <v>896</v>
      </c>
      <c r="B425" s="104" t="s">
        <v>618</v>
      </c>
      <c r="C425" s="104" t="s">
        <v>446</v>
      </c>
      <c r="D425" s="111" t="s">
        <v>897</v>
      </c>
      <c r="E425" s="106"/>
      <c r="F425" s="105" t="n">
        <f aca="false">F426</f>
        <v>5945746</v>
      </c>
      <c r="G425" s="105" t="n">
        <f aca="false">G426</f>
        <v>5436494</v>
      </c>
      <c r="H425" s="105" t="n">
        <f aca="false">H426</f>
        <v>5861067</v>
      </c>
    </row>
    <row r="426" customFormat="false" ht="12.75" hidden="false" customHeight="false" outlineLevel="0" collapsed="false">
      <c r="A426" s="107" t="s">
        <v>898</v>
      </c>
      <c r="B426" s="104" t="s">
        <v>618</v>
      </c>
      <c r="C426" s="104" t="s">
        <v>446</v>
      </c>
      <c r="D426" s="111" t="s">
        <v>899</v>
      </c>
      <c r="E426" s="104"/>
      <c r="F426" s="105" t="n">
        <f aca="false">SUM(F427:F429)</f>
        <v>5945746</v>
      </c>
      <c r="G426" s="105" t="n">
        <f aca="false">SUM(G427:G429)</f>
        <v>5436494</v>
      </c>
      <c r="H426" s="105" t="n">
        <f aca="false">SUM(H427:H429)</f>
        <v>5861067</v>
      </c>
    </row>
    <row r="427" customFormat="false" ht="38.25" hidden="false" customHeight="false" outlineLevel="0" collapsed="false">
      <c r="A427" s="103" t="s">
        <v>456</v>
      </c>
      <c r="B427" s="104" t="s">
        <v>618</v>
      </c>
      <c r="C427" s="104" t="s">
        <v>446</v>
      </c>
      <c r="D427" s="111" t="s">
        <v>899</v>
      </c>
      <c r="E427" s="104" t="n">
        <v>100</v>
      </c>
      <c r="F427" s="108" t="n">
        <f aca="false">5281567+201202</f>
        <v>5482769</v>
      </c>
      <c r="G427" s="108" t="n">
        <v>4632847</v>
      </c>
      <c r="H427" s="108" t="n">
        <v>5225420</v>
      </c>
    </row>
    <row r="428" customFormat="false" ht="12.75" hidden="false" customHeight="false" outlineLevel="0" collapsed="false">
      <c r="A428" s="103" t="s">
        <v>465</v>
      </c>
      <c r="B428" s="104" t="s">
        <v>618</v>
      </c>
      <c r="C428" s="104" t="s">
        <v>446</v>
      </c>
      <c r="D428" s="111" t="s">
        <v>899</v>
      </c>
      <c r="E428" s="104" t="n">
        <v>200</v>
      </c>
      <c r="F428" s="108" t="n">
        <f aca="false">406522+39460</f>
        <v>445982</v>
      </c>
      <c r="G428" s="108" t="n">
        <v>786652</v>
      </c>
      <c r="H428" s="108" t="n">
        <v>618652</v>
      </c>
    </row>
    <row r="429" customFormat="false" ht="12.75" hidden="false" customHeight="false" outlineLevel="0" collapsed="false">
      <c r="A429" s="103" t="s">
        <v>466</v>
      </c>
      <c r="B429" s="104" t="s">
        <v>618</v>
      </c>
      <c r="C429" s="104" t="s">
        <v>446</v>
      </c>
      <c r="D429" s="111" t="s">
        <v>899</v>
      </c>
      <c r="E429" s="104" t="n">
        <v>800</v>
      </c>
      <c r="F429" s="108" t="n">
        <v>16995</v>
      </c>
      <c r="G429" s="108" t="n">
        <v>16995</v>
      </c>
      <c r="H429" s="108" t="n">
        <v>16995</v>
      </c>
    </row>
    <row r="430" customFormat="false" ht="12.75" hidden="true" customHeight="false" outlineLevel="0" collapsed="false">
      <c r="A430" s="103" t="s">
        <v>900</v>
      </c>
      <c r="B430" s="104" t="s">
        <v>618</v>
      </c>
      <c r="C430" s="104" t="s">
        <v>446</v>
      </c>
      <c r="D430" s="111" t="s">
        <v>901</v>
      </c>
      <c r="E430" s="104"/>
      <c r="F430" s="108" t="n">
        <f aca="false">F431</f>
        <v>0</v>
      </c>
      <c r="G430" s="108" t="n">
        <f aca="false">G431</f>
        <v>0</v>
      </c>
      <c r="H430" s="108" t="n">
        <f aca="false">H431</f>
        <v>0</v>
      </c>
    </row>
    <row r="431" customFormat="false" ht="38.25" hidden="true" customHeight="false" outlineLevel="0" collapsed="false">
      <c r="A431" s="103" t="s">
        <v>902</v>
      </c>
      <c r="B431" s="104" t="s">
        <v>618</v>
      </c>
      <c r="C431" s="104" t="s">
        <v>446</v>
      </c>
      <c r="D431" s="111" t="s">
        <v>903</v>
      </c>
      <c r="E431" s="104"/>
      <c r="F431" s="108" t="n">
        <f aca="false">F432</f>
        <v>0</v>
      </c>
      <c r="G431" s="108" t="n">
        <f aca="false">G432</f>
        <v>0</v>
      </c>
      <c r="H431" s="108" t="n">
        <f aca="false">H432</f>
        <v>0</v>
      </c>
    </row>
    <row r="432" customFormat="false" ht="12.75" hidden="true" customHeight="false" outlineLevel="0" collapsed="false">
      <c r="A432" s="103" t="s">
        <v>465</v>
      </c>
      <c r="B432" s="104" t="s">
        <v>618</v>
      </c>
      <c r="C432" s="104" t="s">
        <v>446</v>
      </c>
      <c r="D432" s="111" t="s">
        <v>903</v>
      </c>
      <c r="E432" s="104" t="n">
        <v>200</v>
      </c>
      <c r="F432" s="108"/>
      <c r="G432" s="108"/>
      <c r="H432" s="108"/>
    </row>
    <row r="433" customFormat="false" ht="25.5" hidden="false" customHeight="false" outlineLevel="0" collapsed="false">
      <c r="A433" s="112" t="s">
        <v>904</v>
      </c>
      <c r="B433" s="104" t="s">
        <v>618</v>
      </c>
      <c r="C433" s="104" t="s">
        <v>446</v>
      </c>
      <c r="D433" s="111" t="s">
        <v>905</v>
      </c>
      <c r="E433" s="106"/>
      <c r="F433" s="105" t="n">
        <f aca="false">F434+F439</f>
        <v>29360899</v>
      </c>
      <c r="G433" s="105" t="n">
        <f aca="false">G434+G439</f>
        <v>21279865</v>
      </c>
      <c r="H433" s="105" t="n">
        <f aca="false">H434+H439</f>
        <v>23473461</v>
      </c>
    </row>
    <row r="434" customFormat="false" ht="25.5" hidden="false" customHeight="false" outlineLevel="0" collapsed="false">
      <c r="A434" s="49" t="s">
        <v>906</v>
      </c>
      <c r="B434" s="104" t="s">
        <v>618</v>
      </c>
      <c r="C434" s="104" t="s">
        <v>446</v>
      </c>
      <c r="D434" s="111" t="s">
        <v>907</v>
      </c>
      <c r="E434" s="106"/>
      <c r="F434" s="105" t="n">
        <f aca="false">F435+F437</f>
        <v>27860899</v>
      </c>
      <c r="G434" s="105" t="n">
        <f aca="false">G435+G437</f>
        <v>21179865</v>
      </c>
      <c r="H434" s="105" t="n">
        <f aca="false">H435+H437</f>
        <v>23373461</v>
      </c>
    </row>
    <row r="435" customFormat="false" ht="12.75" hidden="false" customHeight="false" outlineLevel="0" collapsed="false">
      <c r="A435" s="107" t="s">
        <v>898</v>
      </c>
      <c r="B435" s="104" t="s">
        <v>618</v>
      </c>
      <c r="C435" s="104" t="s">
        <v>446</v>
      </c>
      <c r="D435" s="111" t="s">
        <v>908</v>
      </c>
      <c r="E435" s="106"/>
      <c r="F435" s="105" t="n">
        <f aca="false">F436</f>
        <v>27660899</v>
      </c>
      <c r="G435" s="105" t="n">
        <f aca="false">G436</f>
        <v>21079865</v>
      </c>
      <c r="H435" s="105" t="n">
        <f aca="false">H436</f>
        <v>23273461</v>
      </c>
    </row>
    <row r="436" customFormat="false" ht="25.5" hidden="false" customHeight="false" outlineLevel="0" collapsed="false">
      <c r="A436" s="103" t="s">
        <v>518</v>
      </c>
      <c r="B436" s="104" t="s">
        <v>618</v>
      </c>
      <c r="C436" s="104" t="s">
        <v>446</v>
      </c>
      <c r="D436" s="111" t="s">
        <v>908</v>
      </c>
      <c r="E436" s="106" t="n">
        <v>600</v>
      </c>
      <c r="F436" s="108" t="n">
        <f aca="false">24443337+2500000+717562</f>
        <v>27660899</v>
      </c>
      <c r="G436" s="108" t="n">
        <v>21079865</v>
      </c>
      <c r="H436" s="108" t="n">
        <v>23273461</v>
      </c>
    </row>
    <row r="437" customFormat="false" ht="25.5" hidden="false" customHeight="false" outlineLevel="0" collapsed="false">
      <c r="A437" s="103" t="s">
        <v>909</v>
      </c>
      <c r="B437" s="97" t="s">
        <v>618</v>
      </c>
      <c r="C437" s="104" t="s">
        <v>446</v>
      </c>
      <c r="D437" s="111" t="s">
        <v>910</v>
      </c>
      <c r="E437" s="106"/>
      <c r="F437" s="105" t="n">
        <f aca="false">F438</f>
        <v>200000</v>
      </c>
      <c r="G437" s="105" t="n">
        <f aca="false">G438</f>
        <v>100000</v>
      </c>
      <c r="H437" s="105" t="n">
        <f aca="false">H438</f>
        <v>100000</v>
      </c>
    </row>
    <row r="438" customFormat="false" ht="13.5" hidden="false" customHeight="true" outlineLevel="0" collapsed="false">
      <c r="A438" s="103" t="s">
        <v>571</v>
      </c>
      <c r="B438" s="97" t="s">
        <v>618</v>
      </c>
      <c r="C438" s="104" t="s">
        <v>446</v>
      </c>
      <c r="D438" s="111" t="s">
        <v>910</v>
      </c>
      <c r="E438" s="106" t="n">
        <v>200</v>
      </c>
      <c r="F438" s="108" t="n">
        <f aca="false">100000+100000</f>
        <v>200000</v>
      </c>
      <c r="G438" s="108" t="n">
        <v>100000</v>
      </c>
      <c r="H438" s="108" t="n">
        <v>100000</v>
      </c>
    </row>
    <row r="439" customFormat="false" ht="25.5" hidden="false" customHeight="true" outlineLevel="0" collapsed="false">
      <c r="A439" s="49" t="s">
        <v>911</v>
      </c>
      <c r="B439" s="97" t="s">
        <v>618</v>
      </c>
      <c r="C439" s="104" t="s">
        <v>446</v>
      </c>
      <c r="D439" s="111" t="s">
        <v>912</v>
      </c>
      <c r="E439" s="106"/>
      <c r="F439" s="108" t="n">
        <f aca="false">F440</f>
        <v>1500000</v>
      </c>
      <c r="G439" s="108" t="n">
        <f aca="false">G440</f>
        <v>100000</v>
      </c>
      <c r="H439" s="108" t="n">
        <f aca="false">H440</f>
        <v>100000</v>
      </c>
    </row>
    <row r="440" customFormat="false" ht="24.75" hidden="false" customHeight="true" outlineLevel="0" collapsed="false">
      <c r="A440" s="103" t="s">
        <v>913</v>
      </c>
      <c r="B440" s="97" t="s">
        <v>618</v>
      </c>
      <c r="C440" s="104" t="s">
        <v>446</v>
      </c>
      <c r="D440" s="111" t="s">
        <v>914</v>
      </c>
      <c r="E440" s="106"/>
      <c r="F440" s="105" t="n">
        <f aca="false">F441</f>
        <v>1500000</v>
      </c>
      <c r="G440" s="105" t="n">
        <f aca="false">G441</f>
        <v>100000</v>
      </c>
      <c r="H440" s="105" t="n">
        <f aca="false">H441</f>
        <v>100000</v>
      </c>
    </row>
    <row r="441" customFormat="false" ht="25.5" hidden="false" customHeight="true" outlineLevel="0" collapsed="false">
      <c r="A441" s="103" t="s">
        <v>518</v>
      </c>
      <c r="B441" s="97" t="s">
        <v>618</v>
      </c>
      <c r="C441" s="104" t="s">
        <v>446</v>
      </c>
      <c r="D441" s="111" t="s">
        <v>914</v>
      </c>
      <c r="E441" s="106" t="n">
        <v>600</v>
      </c>
      <c r="F441" s="108" t="n">
        <f aca="false">100000+1400000</f>
        <v>1500000</v>
      </c>
      <c r="G441" s="108" t="n">
        <v>100000</v>
      </c>
      <c r="H441" s="108" t="n">
        <v>100000</v>
      </c>
    </row>
    <row r="442" customFormat="false" ht="12.75" hidden="false" customHeight="false" outlineLevel="0" collapsed="false">
      <c r="A442" s="109" t="s">
        <v>915</v>
      </c>
      <c r="B442" s="110" t="s">
        <v>575</v>
      </c>
      <c r="C442" s="97" t="s">
        <v>447</v>
      </c>
      <c r="D442" s="111"/>
      <c r="E442" s="106"/>
      <c r="F442" s="98" t="n">
        <f aca="false">F443</f>
        <v>1420019</v>
      </c>
      <c r="G442" s="98" t="n">
        <f aca="false">G443</f>
        <v>1420019</v>
      </c>
      <c r="H442" s="98" t="n">
        <f aca="false">H443</f>
        <v>1420019</v>
      </c>
    </row>
    <row r="443" s="102" customFormat="true" ht="13.5" hidden="false" customHeight="false" outlineLevel="0" collapsed="false">
      <c r="A443" s="109" t="s">
        <v>916</v>
      </c>
      <c r="B443" s="110" t="s">
        <v>575</v>
      </c>
      <c r="C443" s="110" t="s">
        <v>494</v>
      </c>
      <c r="D443" s="114"/>
      <c r="E443" s="167"/>
      <c r="F443" s="101" t="n">
        <f aca="false">F444</f>
        <v>1420019</v>
      </c>
      <c r="G443" s="101" t="n">
        <f aca="false">G444</f>
        <v>1420019</v>
      </c>
      <c r="H443" s="101" t="n">
        <f aca="false">H444</f>
        <v>1420019</v>
      </c>
    </row>
    <row r="444" customFormat="false" ht="12.75" hidden="false" customHeight="false" outlineLevel="0" collapsed="false">
      <c r="A444" s="109" t="s">
        <v>469</v>
      </c>
      <c r="B444" s="97" t="s">
        <v>575</v>
      </c>
      <c r="C444" s="97" t="s">
        <v>494</v>
      </c>
      <c r="D444" s="111" t="s">
        <v>470</v>
      </c>
      <c r="E444" s="106"/>
      <c r="F444" s="105" t="n">
        <f aca="false">F445</f>
        <v>1420019</v>
      </c>
      <c r="G444" s="105" t="n">
        <f aca="false">G445</f>
        <v>1420019</v>
      </c>
      <c r="H444" s="105" t="n">
        <f aca="false">H445</f>
        <v>1420019</v>
      </c>
    </row>
    <row r="445" customFormat="false" ht="12.75" hidden="false" customHeight="false" outlineLevel="0" collapsed="false">
      <c r="A445" s="112" t="s">
        <v>471</v>
      </c>
      <c r="B445" s="97" t="s">
        <v>575</v>
      </c>
      <c r="C445" s="97" t="s">
        <v>494</v>
      </c>
      <c r="D445" s="113" t="s">
        <v>472</v>
      </c>
      <c r="E445" s="106"/>
      <c r="F445" s="105" t="n">
        <f aca="false">F446</f>
        <v>1420019</v>
      </c>
      <c r="G445" s="105" t="n">
        <f aca="false">G446</f>
        <v>1420019</v>
      </c>
      <c r="H445" s="105" t="n">
        <f aca="false">H446</f>
        <v>1420019</v>
      </c>
    </row>
    <row r="446" customFormat="false" ht="25.5" hidden="false" customHeight="false" outlineLevel="0" collapsed="false">
      <c r="A446" s="51" t="s">
        <v>917</v>
      </c>
      <c r="B446" s="97" t="s">
        <v>575</v>
      </c>
      <c r="C446" s="97" t="s">
        <v>494</v>
      </c>
      <c r="D446" s="111" t="s">
        <v>918</v>
      </c>
      <c r="E446" s="106"/>
      <c r="F446" s="105" t="n">
        <f aca="false">F447</f>
        <v>1420019</v>
      </c>
      <c r="G446" s="105" t="n">
        <f aca="false">G447</f>
        <v>1420019</v>
      </c>
      <c r="H446" s="105" t="n">
        <f aca="false">H447</f>
        <v>1420019</v>
      </c>
    </row>
    <row r="447" customFormat="false" ht="12.75" hidden="false" customHeight="false" outlineLevel="0" collapsed="false">
      <c r="A447" s="103" t="s">
        <v>571</v>
      </c>
      <c r="B447" s="97" t="s">
        <v>575</v>
      </c>
      <c r="C447" s="97" t="s">
        <v>494</v>
      </c>
      <c r="D447" s="111" t="s">
        <v>918</v>
      </c>
      <c r="E447" s="106" t="n">
        <v>200</v>
      </c>
      <c r="F447" s="108" t="n">
        <v>1420019</v>
      </c>
      <c r="G447" s="108" t="n">
        <v>1420019</v>
      </c>
      <c r="H447" s="108" t="n">
        <v>1420019</v>
      </c>
    </row>
    <row r="448" customFormat="false" ht="12.75" hidden="false" customHeight="false" outlineLevel="0" collapsed="false">
      <c r="A448" s="95" t="s">
        <v>919</v>
      </c>
      <c r="B448" s="96" t="s">
        <v>590</v>
      </c>
      <c r="C448" s="110" t="s">
        <v>447</v>
      </c>
      <c r="D448" s="96"/>
      <c r="E448" s="96"/>
      <c r="F448" s="98" t="n">
        <f aca="false">F455+F479+F507+F449</f>
        <v>22276317</v>
      </c>
      <c r="G448" s="98" t="n">
        <f aca="false">G455+G479+G507+G449</f>
        <v>21396992</v>
      </c>
      <c r="H448" s="98" t="n">
        <f aca="false">H455+H479+H507+H449</f>
        <v>21396992</v>
      </c>
    </row>
    <row r="449" s="102" customFormat="true" ht="13.5" hidden="false" customHeight="false" outlineLevel="0" collapsed="false">
      <c r="A449" s="99" t="s">
        <v>920</v>
      </c>
      <c r="B449" s="100" t="s">
        <v>590</v>
      </c>
      <c r="C449" s="100" t="s">
        <v>446</v>
      </c>
      <c r="D449" s="100"/>
      <c r="E449" s="100"/>
      <c r="F449" s="101" t="n">
        <f aca="false">F450</f>
        <v>683640</v>
      </c>
      <c r="G449" s="101" t="n">
        <f aca="false">G450</f>
        <v>683640</v>
      </c>
      <c r="H449" s="101" t="n">
        <f aca="false">H450</f>
        <v>683640</v>
      </c>
    </row>
    <row r="450" customFormat="false" ht="18" hidden="false" customHeight="true" outlineLevel="0" collapsed="false">
      <c r="A450" s="109" t="s">
        <v>510</v>
      </c>
      <c r="B450" s="104" t="s">
        <v>590</v>
      </c>
      <c r="C450" s="104" t="s">
        <v>446</v>
      </c>
      <c r="D450" s="111" t="s">
        <v>511</v>
      </c>
      <c r="E450" s="104"/>
      <c r="F450" s="105" t="n">
        <f aca="false">F451</f>
        <v>683640</v>
      </c>
      <c r="G450" s="105" t="n">
        <f aca="false">G451</f>
        <v>683640</v>
      </c>
      <c r="H450" s="105" t="n">
        <f aca="false">H451</f>
        <v>683640</v>
      </c>
    </row>
    <row r="451" customFormat="false" ht="27" hidden="false" customHeight="true" outlineLevel="0" collapsed="false">
      <c r="A451" s="112" t="s">
        <v>921</v>
      </c>
      <c r="B451" s="104" t="s">
        <v>590</v>
      </c>
      <c r="C451" s="104" t="s">
        <v>446</v>
      </c>
      <c r="D451" s="111" t="s">
        <v>922</v>
      </c>
      <c r="E451" s="104"/>
      <c r="F451" s="105" t="n">
        <f aca="false">F452</f>
        <v>683640</v>
      </c>
      <c r="G451" s="105" t="n">
        <f aca="false">G452</f>
        <v>683640</v>
      </c>
      <c r="H451" s="105" t="n">
        <f aca="false">H452</f>
        <v>683640</v>
      </c>
    </row>
    <row r="452" customFormat="false" ht="25.5" hidden="false" customHeight="false" outlineLevel="0" collapsed="false">
      <c r="A452" s="49" t="s">
        <v>923</v>
      </c>
      <c r="B452" s="104" t="s">
        <v>590</v>
      </c>
      <c r="C452" s="104" t="s">
        <v>446</v>
      </c>
      <c r="D452" s="111" t="s">
        <v>924</v>
      </c>
      <c r="E452" s="104"/>
      <c r="F452" s="105" t="n">
        <f aca="false">F453</f>
        <v>683640</v>
      </c>
      <c r="G452" s="105" t="n">
        <f aca="false">G453</f>
        <v>683640</v>
      </c>
      <c r="H452" s="105" t="n">
        <f aca="false">H453</f>
        <v>683640</v>
      </c>
    </row>
    <row r="453" customFormat="false" ht="12.75" hidden="false" customHeight="false" outlineLevel="0" collapsed="false">
      <c r="A453" s="107" t="s">
        <v>925</v>
      </c>
      <c r="B453" s="104" t="s">
        <v>590</v>
      </c>
      <c r="C453" s="104" t="s">
        <v>446</v>
      </c>
      <c r="D453" s="111" t="s">
        <v>926</v>
      </c>
      <c r="E453" s="104"/>
      <c r="F453" s="105" t="n">
        <f aca="false">F454</f>
        <v>683640</v>
      </c>
      <c r="G453" s="105" t="n">
        <f aca="false">G454</f>
        <v>683640</v>
      </c>
      <c r="H453" s="105" t="n">
        <f aca="false">H454</f>
        <v>683640</v>
      </c>
    </row>
    <row r="454" customFormat="false" ht="12.75" hidden="false" customHeight="false" outlineLevel="0" collapsed="false">
      <c r="A454" s="107" t="s">
        <v>786</v>
      </c>
      <c r="B454" s="104" t="s">
        <v>590</v>
      </c>
      <c r="C454" s="104" t="s">
        <v>446</v>
      </c>
      <c r="D454" s="111" t="s">
        <v>926</v>
      </c>
      <c r="E454" s="104" t="s">
        <v>927</v>
      </c>
      <c r="F454" s="105" t="n">
        <v>683640</v>
      </c>
      <c r="G454" s="105" t="n">
        <v>683640</v>
      </c>
      <c r="H454" s="105" t="n">
        <v>683640</v>
      </c>
    </row>
    <row r="455" s="102" customFormat="true" ht="13.5" hidden="false" customHeight="false" outlineLevel="0" collapsed="false">
      <c r="A455" s="99" t="s">
        <v>928</v>
      </c>
      <c r="B455" s="100" t="s">
        <v>590</v>
      </c>
      <c r="C455" s="100" t="s">
        <v>573</v>
      </c>
      <c r="D455" s="100"/>
      <c r="E455" s="100"/>
      <c r="F455" s="101" t="n">
        <f aca="false">F456+F473</f>
        <v>7404022</v>
      </c>
      <c r="G455" s="101" t="n">
        <f aca="false">G456+G473</f>
        <v>7519799</v>
      </c>
      <c r="H455" s="101" t="n">
        <f aca="false">H456+H473</f>
        <v>7519799</v>
      </c>
    </row>
    <row r="456" customFormat="false" ht="18" hidden="false" customHeight="true" outlineLevel="0" collapsed="false">
      <c r="A456" s="109" t="s">
        <v>929</v>
      </c>
      <c r="B456" s="104" t="s">
        <v>590</v>
      </c>
      <c r="C456" s="104" t="s">
        <v>573</v>
      </c>
      <c r="D456" s="111" t="s">
        <v>511</v>
      </c>
      <c r="E456" s="104"/>
      <c r="F456" s="105" t="n">
        <f aca="false">F457</f>
        <v>7342678</v>
      </c>
      <c r="G456" s="105" t="n">
        <f aca="false">G457</f>
        <v>7335095</v>
      </c>
      <c r="H456" s="105" t="n">
        <f aca="false">H457</f>
        <v>7335095</v>
      </c>
    </row>
    <row r="457" customFormat="false" ht="30" hidden="false" customHeight="true" outlineLevel="0" collapsed="false">
      <c r="A457" s="112" t="s">
        <v>921</v>
      </c>
      <c r="B457" s="104" t="s">
        <v>590</v>
      </c>
      <c r="C457" s="104" t="s">
        <v>573</v>
      </c>
      <c r="D457" s="113" t="s">
        <v>922</v>
      </c>
      <c r="E457" s="106"/>
      <c r="F457" s="105" t="n">
        <f aca="false">F458+F465+F469</f>
        <v>7342678</v>
      </c>
      <c r="G457" s="105" t="n">
        <f aca="false">G458+G465+G469</f>
        <v>7335095</v>
      </c>
      <c r="H457" s="105" t="n">
        <f aca="false">H458+H465+H469</f>
        <v>7335095</v>
      </c>
    </row>
    <row r="458" customFormat="false" ht="25.5" hidden="false" customHeight="false" outlineLevel="0" collapsed="false">
      <c r="A458" s="49" t="s">
        <v>930</v>
      </c>
      <c r="B458" s="104" t="s">
        <v>590</v>
      </c>
      <c r="C458" s="104" t="s">
        <v>573</v>
      </c>
      <c r="D458" s="113" t="s">
        <v>931</v>
      </c>
      <c r="E458" s="104"/>
      <c r="F458" s="105" t="n">
        <f aca="false">F459+F462</f>
        <v>6916850</v>
      </c>
      <c r="G458" s="105" t="n">
        <f aca="false">G459+G462</f>
        <v>6916850</v>
      </c>
      <c r="H458" s="105" t="n">
        <f aca="false">H459+H462</f>
        <v>6916850</v>
      </c>
    </row>
    <row r="459" customFormat="false" ht="12.75" hidden="false" customHeight="false" outlineLevel="0" collapsed="false">
      <c r="A459" s="103" t="s">
        <v>932</v>
      </c>
      <c r="B459" s="104" t="s">
        <v>590</v>
      </c>
      <c r="C459" s="104" t="s">
        <v>573</v>
      </c>
      <c r="D459" s="111" t="s">
        <v>933</v>
      </c>
      <c r="E459" s="104"/>
      <c r="F459" s="105" t="n">
        <f aca="false">SUM(F460:F461)</f>
        <v>6916850</v>
      </c>
      <c r="G459" s="105" t="n">
        <f aca="false">SUM(G460:G461)</f>
        <v>6916850</v>
      </c>
      <c r="H459" s="105" t="n">
        <f aca="false">SUM(H460:H461)</f>
        <v>6916850</v>
      </c>
    </row>
    <row r="460" customFormat="false" ht="12.75" hidden="false" customHeight="false" outlineLevel="0" collapsed="false">
      <c r="A460" s="103" t="s">
        <v>465</v>
      </c>
      <c r="B460" s="104" t="s">
        <v>590</v>
      </c>
      <c r="C460" s="104" t="s">
        <v>573</v>
      </c>
      <c r="D460" s="111" t="s">
        <v>933</v>
      </c>
      <c r="E460" s="104" t="n">
        <v>200</v>
      </c>
      <c r="F460" s="108" t="n">
        <v>124503</v>
      </c>
      <c r="G460" s="108" t="n">
        <v>124503</v>
      </c>
      <c r="H460" s="108" t="n">
        <v>124503</v>
      </c>
    </row>
    <row r="461" customFormat="false" ht="12.75" hidden="false" customHeight="false" outlineLevel="0" collapsed="false">
      <c r="A461" s="103" t="s">
        <v>786</v>
      </c>
      <c r="B461" s="104" t="s">
        <v>590</v>
      </c>
      <c r="C461" s="104" t="s">
        <v>573</v>
      </c>
      <c r="D461" s="111" t="s">
        <v>933</v>
      </c>
      <c r="E461" s="104" t="n">
        <v>300</v>
      </c>
      <c r="F461" s="108" t="n">
        <v>6792347</v>
      </c>
      <c r="G461" s="108" t="n">
        <v>6792347</v>
      </c>
      <c r="H461" s="108" t="n">
        <v>6792347</v>
      </c>
    </row>
    <row r="462" customFormat="false" ht="12.75" hidden="true" customHeight="false" outlineLevel="0" collapsed="false">
      <c r="A462" s="107" t="s">
        <v>934</v>
      </c>
      <c r="B462" s="104" t="s">
        <v>590</v>
      </c>
      <c r="C462" s="104" t="s">
        <v>573</v>
      </c>
      <c r="D462" s="111" t="s">
        <v>935</v>
      </c>
      <c r="E462" s="104"/>
      <c r="F462" s="105" t="n">
        <f aca="false">SUM(F463:F464)</f>
        <v>0</v>
      </c>
      <c r="G462" s="105" t="n">
        <f aca="false">SUM(G463:G464)</f>
        <v>0</v>
      </c>
      <c r="H462" s="105" t="n">
        <f aca="false">SUM(H463:H464)</f>
        <v>0</v>
      </c>
    </row>
    <row r="463" customFormat="false" ht="12.75" hidden="true" customHeight="false" outlineLevel="0" collapsed="false">
      <c r="A463" s="103" t="s">
        <v>465</v>
      </c>
      <c r="B463" s="104" t="s">
        <v>590</v>
      </c>
      <c r="C463" s="104" t="s">
        <v>573</v>
      </c>
      <c r="D463" s="111" t="s">
        <v>935</v>
      </c>
      <c r="E463" s="104" t="n">
        <v>200</v>
      </c>
      <c r="F463" s="108"/>
      <c r="G463" s="108"/>
      <c r="H463" s="108"/>
    </row>
    <row r="464" customFormat="false" ht="12.75" hidden="true" customHeight="false" outlineLevel="0" collapsed="false">
      <c r="A464" s="103" t="s">
        <v>786</v>
      </c>
      <c r="B464" s="104" t="s">
        <v>590</v>
      </c>
      <c r="C464" s="104" t="s">
        <v>573</v>
      </c>
      <c r="D464" s="111" t="s">
        <v>935</v>
      </c>
      <c r="E464" s="104" t="s">
        <v>927</v>
      </c>
      <c r="F464" s="108"/>
      <c r="G464" s="108"/>
      <c r="H464" s="108"/>
    </row>
    <row r="465" customFormat="false" ht="14.25" hidden="false" customHeight="true" outlineLevel="0" collapsed="false">
      <c r="A465" s="49" t="s">
        <v>936</v>
      </c>
      <c r="B465" s="168" t="s">
        <v>590</v>
      </c>
      <c r="C465" s="168" t="s">
        <v>573</v>
      </c>
      <c r="D465" s="113" t="s">
        <v>937</v>
      </c>
      <c r="E465" s="168"/>
      <c r="F465" s="105" t="n">
        <f aca="false">F466</f>
        <v>101973</v>
      </c>
      <c r="G465" s="105" t="n">
        <f aca="false">G466</f>
        <v>94390</v>
      </c>
      <c r="H465" s="105" t="n">
        <f aca="false">H466</f>
        <v>94390</v>
      </c>
    </row>
    <row r="466" customFormat="false" ht="25.5" hidden="false" customHeight="false" outlineLevel="0" collapsed="false">
      <c r="A466" s="107" t="s">
        <v>938</v>
      </c>
      <c r="B466" s="104" t="s">
        <v>590</v>
      </c>
      <c r="C466" s="104" t="s">
        <v>573</v>
      </c>
      <c r="D466" s="111" t="s">
        <v>939</v>
      </c>
      <c r="E466" s="104"/>
      <c r="F466" s="105" t="n">
        <f aca="false">SUM(F467:F468)</f>
        <v>101973</v>
      </c>
      <c r="G466" s="105" t="n">
        <f aca="false">SUM(G467:G468)</f>
        <v>94390</v>
      </c>
      <c r="H466" s="105" t="n">
        <f aca="false">SUM(H467:H468)</f>
        <v>94390</v>
      </c>
    </row>
    <row r="467" customFormat="false" ht="12.75" hidden="false" customHeight="false" outlineLevel="0" collapsed="false">
      <c r="A467" s="103" t="s">
        <v>465</v>
      </c>
      <c r="B467" s="104" t="s">
        <v>590</v>
      </c>
      <c r="C467" s="104" t="s">
        <v>573</v>
      </c>
      <c r="D467" s="111" t="s">
        <v>939</v>
      </c>
      <c r="E467" s="104" t="n">
        <v>200</v>
      </c>
      <c r="F467" s="108" t="n">
        <v>1836</v>
      </c>
      <c r="G467" s="108" t="n">
        <v>1699</v>
      </c>
      <c r="H467" s="108" t="n">
        <v>1699</v>
      </c>
    </row>
    <row r="468" customFormat="false" ht="12.75" hidden="false" customHeight="false" outlineLevel="0" collapsed="false">
      <c r="A468" s="103" t="s">
        <v>786</v>
      </c>
      <c r="B468" s="104" t="s">
        <v>590</v>
      </c>
      <c r="C468" s="104" t="s">
        <v>573</v>
      </c>
      <c r="D468" s="111" t="s">
        <v>939</v>
      </c>
      <c r="E468" s="104" t="s">
        <v>927</v>
      </c>
      <c r="F468" s="108" t="n">
        <v>100137</v>
      </c>
      <c r="G468" s="108" t="n">
        <v>92691</v>
      </c>
      <c r="H468" s="108" t="n">
        <v>92691</v>
      </c>
    </row>
    <row r="469" customFormat="false" ht="25.5" hidden="false" customHeight="false" outlineLevel="0" collapsed="false">
      <c r="A469" s="49" t="s">
        <v>940</v>
      </c>
      <c r="B469" s="168" t="s">
        <v>590</v>
      </c>
      <c r="C469" s="168" t="s">
        <v>573</v>
      </c>
      <c r="D469" s="113" t="s">
        <v>941</v>
      </c>
      <c r="E469" s="168"/>
      <c r="F469" s="105" t="n">
        <f aca="false">F470</f>
        <v>323855</v>
      </c>
      <c r="G469" s="105" t="n">
        <f aca="false">G470</f>
        <v>323855</v>
      </c>
      <c r="H469" s="105" t="n">
        <f aca="false">H470</f>
        <v>323855</v>
      </c>
    </row>
    <row r="470" customFormat="false" ht="25.5" hidden="false" customHeight="false" outlineLevel="0" collapsed="false">
      <c r="A470" s="107" t="s">
        <v>942</v>
      </c>
      <c r="B470" s="104" t="s">
        <v>590</v>
      </c>
      <c r="C470" s="104" t="s">
        <v>573</v>
      </c>
      <c r="D470" s="111" t="s">
        <v>943</v>
      </c>
      <c r="E470" s="104"/>
      <c r="F470" s="105" t="n">
        <f aca="false">SUM(F471:F472)</f>
        <v>323855</v>
      </c>
      <c r="G470" s="105" t="n">
        <f aca="false">SUM(G471:G472)</f>
        <v>323855</v>
      </c>
      <c r="H470" s="105" t="n">
        <f aca="false">SUM(H471:H472)</f>
        <v>323855</v>
      </c>
    </row>
    <row r="471" customFormat="false" ht="12.75" hidden="false" customHeight="false" outlineLevel="0" collapsed="false">
      <c r="A471" s="103" t="s">
        <v>465</v>
      </c>
      <c r="B471" s="104" t="s">
        <v>590</v>
      </c>
      <c r="C471" s="104" t="s">
        <v>573</v>
      </c>
      <c r="D471" s="111" t="s">
        <v>943</v>
      </c>
      <c r="E471" s="104" t="n">
        <v>200</v>
      </c>
      <c r="F471" s="108" t="n">
        <v>5829</v>
      </c>
      <c r="G471" s="108" t="n">
        <v>5829</v>
      </c>
      <c r="H471" s="108" t="n">
        <v>5829</v>
      </c>
    </row>
    <row r="472" customFormat="false" ht="12.75" hidden="false" customHeight="false" outlineLevel="0" collapsed="false">
      <c r="A472" s="103" t="s">
        <v>786</v>
      </c>
      <c r="B472" s="104" t="s">
        <v>590</v>
      </c>
      <c r="C472" s="104" t="s">
        <v>573</v>
      </c>
      <c r="D472" s="111" t="s">
        <v>943</v>
      </c>
      <c r="E472" s="104" t="n">
        <v>300</v>
      </c>
      <c r="F472" s="108" t="n">
        <v>318026</v>
      </c>
      <c r="G472" s="108" t="n">
        <v>318026</v>
      </c>
      <c r="H472" s="108" t="n">
        <v>318026</v>
      </c>
    </row>
    <row r="473" customFormat="false" ht="25.5" hidden="false" customHeight="false" outlineLevel="0" collapsed="false">
      <c r="A473" s="109" t="s">
        <v>790</v>
      </c>
      <c r="B473" s="104" t="n">
        <v>10</v>
      </c>
      <c r="C473" s="104" t="s">
        <v>573</v>
      </c>
      <c r="D473" s="111" t="s">
        <v>778</v>
      </c>
      <c r="E473" s="104"/>
      <c r="F473" s="105" t="n">
        <f aca="false">F474</f>
        <v>61344</v>
      </c>
      <c r="G473" s="105" t="n">
        <f aca="false">G474</f>
        <v>184704</v>
      </c>
      <c r="H473" s="105" t="n">
        <f aca="false">H474</f>
        <v>184704</v>
      </c>
    </row>
    <row r="474" customFormat="false" ht="25.5" hidden="false" customHeight="false" outlineLevel="0" collapsed="false">
      <c r="A474" s="112" t="s">
        <v>779</v>
      </c>
      <c r="B474" s="104" t="n">
        <v>10</v>
      </c>
      <c r="C474" s="104" t="s">
        <v>573</v>
      </c>
      <c r="D474" s="113" t="s">
        <v>780</v>
      </c>
      <c r="E474" s="104"/>
      <c r="F474" s="105" t="n">
        <f aca="false">F475</f>
        <v>61344</v>
      </c>
      <c r="G474" s="105" t="n">
        <f aca="false">G475</f>
        <v>184704</v>
      </c>
      <c r="H474" s="105" t="n">
        <f aca="false">H475</f>
        <v>184704</v>
      </c>
    </row>
    <row r="475" customFormat="false" ht="12.75" hidden="false" customHeight="false" outlineLevel="0" collapsed="false">
      <c r="A475" s="49" t="s">
        <v>796</v>
      </c>
      <c r="B475" s="104" t="n">
        <v>10</v>
      </c>
      <c r="C475" s="104" t="s">
        <v>573</v>
      </c>
      <c r="D475" s="113" t="s">
        <v>797</v>
      </c>
      <c r="E475" s="104"/>
      <c r="F475" s="105" t="n">
        <f aca="false">F476</f>
        <v>61344</v>
      </c>
      <c r="G475" s="105" t="n">
        <f aca="false">G476</f>
        <v>184704</v>
      </c>
      <c r="H475" s="105" t="n">
        <f aca="false">H476</f>
        <v>184704</v>
      </c>
    </row>
    <row r="476" customFormat="false" ht="12.75" hidden="false" customHeight="false" outlineLevel="0" collapsed="false">
      <c r="A476" s="115" t="s">
        <v>880</v>
      </c>
      <c r="B476" s="104" t="n">
        <v>10</v>
      </c>
      <c r="C476" s="104" t="s">
        <v>573</v>
      </c>
      <c r="D476" s="111" t="s">
        <v>881</v>
      </c>
      <c r="E476" s="104"/>
      <c r="F476" s="105" t="n">
        <f aca="false">F477+F478</f>
        <v>61344</v>
      </c>
      <c r="G476" s="105" t="n">
        <f aca="false">G477+G478</f>
        <v>184704</v>
      </c>
      <c r="H476" s="105" t="n">
        <f aca="false">H477+H478</f>
        <v>184704</v>
      </c>
      <c r="J476" s="75" t="s">
        <v>944</v>
      </c>
    </row>
    <row r="477" customFormat="false" ht="12.75" hidden="false" customHeight="false" outlineLevel="0" collapsed="false">
      <c r="A477" s="103" t="s">
        <v>786</v>
      </c>
      <c r="B477" s="104" t="n">
        <v>10</v>
      </c>
      <c r="C477" s="104" t="s">
        <v>573</v>
      </c>
      <c r="D477" s="111" t="s">
        <v>881</v>
      </c>
      <c r="E477" s="104" t="n">
        <v>300</v>
      </c>
      <c r="F477" s="108" t="n">
        <f aca="false">12000</f>
        <v>12000</v>
      </c>
      <c r="G477" s="108" t="n">
        <f aca="false">12000</f>
        <v>12000</v>
      </c>
      <c r="H477" s="108" t="n">
        <f aca="false">184704-172704</f>
        <v>12000</v>
      </c>
    </row>
    <row r="478" customFormat="false" ht="25.5" hidden="false" customHeight="false" outlineLevel="0" collapsed="false">
      <c r="A478" s="103" t="s">
        <v>518</v>
      </c>
      <c r="B478" s="104" t="n">
        <v>10</v>
      </c>
      <c r="C478" s="104" t="s">
        <v>573</v>
      </c>
      <c r="D478" s="111" t="s">
        <v>881</v>
      </c>
      <c r="E478" s="104" t="n">
        <v>600</v>
      </c>
      <c r="F478" s="108" t="n">
        <v>49344</v>
      </c>
      <c r="G478" s="108" t="n">
        <v>172704</v>
      </c>
      <c r="H478" s="108" t="n">
        <v>172704</v>
      </c>
    </row>
    <row r="479" s="102" customFormat="true" ht="13.5" hidden="false" customHeight="false" outlineLevel="0" collapsed="false">
      <c r="A479" s="99" t="s">
        <v>945</v>
      </c>
      <c r="B479" s="100" t="s">
        <v>590</v>
      </c>
      <c r="C479" s="100" t="s">
        <v>459</v>
      </c>
      <c r="D479" s="100"/>
      <c r="E479" s="100"/>
      <c r="F479" s="101" t="n">
        <f aca="false">F480+F496+F502</f>
        <v>8982212</v>
      </c>
      <c r="G479" s="101" t="n">
        <f aca="false">G480+G496+G502</f>
        <v>7987110</v>
      </c>
      <c r="H479" s="101" t="n">
        <f aca="false">H480+H496+H502</f>
        <v>7987110</v>
      </c>
    </row>
    <row r="480" customFormat="false" ht="12.75" hidden="false" customHeight="false" outlineLevel="0" collapsed="false">
      <c r="A480" s="109" t="s">
        <v>929</v>
      </c>
      <c r="B480" s="104" t="s">
        <v>590</v>
      </c>
      <c r="C480" s="104" t="s">
        <v>459</v>
      </c>
      <c r="D480" s="111" t="s">
        <v>511</v>
      </c>
      <c r="E480" s="104"/>
      <c r="F480" s="105" t="n">
        <f aca="false">F481</f>
        <v>4398059</v>
      </c>
      <c r="G480" s="105" t="n">
        <f aca="false">G481</f>
        <v>4452318</v>
      </c>
      <c r="H480" s="105" t="n">
        <f aca="false">H481</f>
        <v>4452318</v>
      </c>
    </row>
    <row r="481" customFormat="false" ht="38.25" hidden="false" customHeight="false" outlineLevel="0" collapsed="false">
      <c r="A481" s="112" t="s">
        <v>946</v>
      </c>
      <c r="B481" s="104" t="s">
        <v>590</v>
      </c>
      <c r="C481" s="104" t="s">
        <v>459</v>
      </c>
      <c r="D481" s="113" t="s">
        <v>947</v>
      </c>
      <c r="E481" s="106"/>
      <c r="F481" s="105" t="n">
        <f aca="false">F482+F489+F492</f>
        <v>4398059</v>
      </c>
      <c r="G481" s="105" t="n">
        <f aca="false">G482+G489+G492</f>
        <v>4452318</v>
      </c>
      <c r="H481" s="105" t="n">
        <f aca="false">H482+H489+H492</f>
        <v>4452318</v>
      </c>
    </row>
    <row r="482" customFormat="false" ht="25.5" hidden="true" customHeight="false" outlineLevel="0" collapsed="false">
      <c r="A482" s="49" t="s">
        <v>948</v>
      </c>
      <c r="B482" s="104" t="s">
        <v>590</v>
      </c>
      <c r="C482" s="104" t="s">
        <v>459</v>
      </c>
      <c r="D482" s="104" t="s">
        <v>949</v>
      </c>
      <c r="E482" s="104"/>
      <c r="F482" s="105" t="n">
        <f aca="false">F483+F485+F487</f>
        <v>0</v>
      </c>
      <c r="G482" s="105" t="n">
        <f aca="false">G483+G485+G487</f>
        <v>0</v>
      </c>
      <c r="H482" s="105" t="n">
        <f aca="false">H483+H485+H487</f>
        <v>0</v>
      </c>
    </row>
    <row r="483" customFormat="false" ht="12.75" hidden="true" customHeight="false" outlineLevel="0" collapsed="false">
      <c r="A483" s="49" t="s">
        <v>950</v>
      </c>
      <c r="B483" s="104" t="s">
        <v>590</v>
      </c>
      <c r="C483" s="104" t="s">
        <v>459</v>
      </c>
      <c r="D483" s="111" t="s">
        <v>951</v>
      </c>
      <c r="E483" s="104"/>
      <c r="F483" s="105" t="n">
        <f aca="false">F484</f>
        <v>0</v>
      </c>
      <c r="G483" s="105" t="n">
        <f aca="false">G484</f>
        <v>0</v>
      </c>
      <c r="H483" s="105" t="n">
        <f aca="false">H484</f>
        <v>0</v>
      </c>
    </row>
    <row r="484" customFormat="false" ht="12.75" hidden="true" customHeight="false" outlineLevel="0" collapsed="false">
      <c r="A484" s="103" t="s">
        <v>786</v>
      </c>
      <c r="B484" s="104" t="s">
        <v>590</v>
      </c>
      <c r="C484" s="104" t="s">
        <v>459</v>
      </c>
      <c r="D484" s="111" t="s">
        <v>951</v>
      </c>
      <c r="E484" s="104" t="n">
        <v>300</v>
      </c>
      <c r="F484" s="108"/>
      <c r="G484" s="108"/>
      <c r="H484" s="108"/>
    </row>
    <row r="485" customFormat="false" ht="12.75" hidden="true" customHeight="false" outlineLevel="0" collapsed="false">
      <c r="A485" s="159" t="s">
        <v>952</v>
      </c>
      <c r="B485" s="104" t="s">
        <v>590</v>
      </c>
      <c r="C485" s="104" t="s">
        <v>459</v>
      </c>
      <c r="D485" s="111" t="s">
        <v>953</v>
      </c>
      <c r="E485" s="104"/>
      <c r="F485" s="108" t="n">
        <f aca="false">F486</f>
        <v>0</v>
      </c>
      <c r="G485" s="108" t="n">
        <f aca="false">G486</f>
        <v>0</v>
      </c>
      <c r="H485" s="108" t="n">
        <f aca="false">H486</f>
        <v>0</v>
      </c>
    </row>
    <row r="486" customFormat="false" ht="12.75" hidden="true" customHeight="false" outlineLevel="0" collapsed="false">
      <c r="A486" s="103" t="s">
        <v>786</v>
      </c>
      <c r="B486" s="104" t="s">
        <v>590</v>
      </c>
      <c r="C486" s="104" t="s">
        <v>459</v>
      </c>
      <c r="D486" s="111" t="s">
        <v>953</v>
      </c>
      <c r="E486" s="104" t="n">
        <v>300</v>
      </c>
      <c r="F486" s="108"/>
      <c r="G486" s="108"/>
      <c r="H486" s="108"/>
    </row>
    <row r="487" customFormat="false" ht="25.5" hidden="true" customHeight="false" outlineLevel="0" collapsed="false">
      <c r="A487" s="159" t="s">
        <v>954</v>
      </c>
      <c r="B487" s="104" t="s">
        <v>590</v>
      </c>
      <c r="C487" s="104" t="s">
        <v>459</v>
      </c>
      <c r="D487" s="111" t="s">
        <v>955</v>
      </c>
      <c r="E487" s="104"/>
      <c r="F487" s="108" t="n">
        <f aca="false">F488</f>
        <v>0</v>
      </c>
      <c r="G487" s="108" t="n">
        <f aca="false">G488</f>
        <v>0</v>
      </c>
      <c r="H487" s="108" t="n">
        <f aca="false">H488</f>
        <v>0</v>
      </c>
    </row>
    <row r="488" customFormat="false" ht="12.75" hidden="true" customHeight="false" outlineLevel="0" collapsed="false">
      <c r="A488" s="103" t="s">
        <v>465</v>
      </c>
      <c r="B488" s="104" t="s">
        <v>590</v>
      </c>
      <c r="C488" s="104" t="s">
        <v>459</v>
      </c>
      <c r="D488" s="111" t="s">
        <v>955</v>
      </c>
      <c r="E488" s="104" t="n">
        <v>200</v>
      </c>
      <c r="F488" s="108"/>
      <c r="G488" s="108"/>
      <c r="H488" s="108"/>
    </row>
    <row r="489" customFormat="false" ht="27" hidden="false" customHeight="true" outlineLevel="0" collapsed="false">
      <c r="A489" s="49" t="s">
        <v>956</v>
      </c>
      <c r="B489" s="104" t="s">
        <v>590</v>
      </c>
      <c r="C489" s="104" t="s">
        <v>459</v>
      </c>
      <c r="D489" s="113" t="s">
        <v>957</v>
      </c>
      <c r="E489" s="106"/>
      <c r="F489" s="105" t="n">
        <f aca="false">F490</f>
        <v>4387116</v>
      </c>
      <c r="G489" s="105" t="n">
        <f aca="false">G490</f>
        <v>4441375</v>
      </c>
      <c r="H489" s="105" t="n">
        <f aca="false">H490</f>
        <v>4441375</v>
      </c>
    </row>
    <row r="490" customFormat="false" ht="29.25" hidden="false" customHeight="true" outlineLevel="0" collapsed="false">
      <c r="A490" s="107" t="s">
        <v>958</v>
      </c>
      <c r="B490" s="104" t="s">
        <v>590</v>
      </c>
      <c r="C490" s="104" t="s">
        <v>459</v>
      </c>
      <c r="D490" s="111" t="s">
        <v>959</v>
      </c>
      <c r="E490" s="104"/>
      <c r="F490" s="105" t="n">
        <f aca="false">SUM(F491:F491)</f>
        <v>4387116</v>
      </c>
      <c r="G490" s="105" t="n">
        <f aca="false">SUM(G491:G491)</f>
        <v>4441375</v>
      </c>
      <c r="H490" s="105" t="n">
        <f aca="false">SUM(H491:H491)</f>
        <v>4441375</v>
      </c>
    </row>
    <row r="491" customFormat="false" ht="12.75" hidden="false" customHeight="false" outlineLevel="0" collapsed="false">
      <c r="A491" s="103" t="s">
        <v>786</v>
      </c>
      <c r="B491" s="104" t="s">
        <v>590</v>
      </c>
      <c r="C491" s="104" t="s">
        <v>459</v>
      </c>
      <c r="D491" s="111" t="s">
        <v>959</v>
      </c>
      <c r="E491" s="104" t="n">
        <v>300</v>
      </c>
      <c r="F491" s="108" t="n">
        <v>4387116</v>
      </c>
      <c r="G491" s="108" t="n">
        <v>4441375</v>
      </c>
      <c r="H491" s="108" t="n">
        <v>4441375</v>
      </c>
    </row>
    <row r="492" customFormat="false" ht="25.5" hidden="false" customHeight="false" outlineLevel="0" collapsed="false">
      <c r="A492" s="103" t="s">
        <v>960</v>
      </c>
      <c r="B492" s="104" t="s">
        <v>590</v>
      </c>
      <c r="C492" s="104" t="s">
        <v>459</v>
      </c>
      <c r="D492" s="111" t="s">
        <v>961</v>
      </c>
      <c r="E492" s="104"/>
      <c r="F492" s="108" t="n">
        <f aca="false">F493</f>
        <v>10943</v>
      </c>
      <c r="G492" s="108" t="n">
        <f aca="false">G493</f>
        <v>10943</v>
      </c>
      <c r="H492" s="108" t="n">
        <f aca="false">H493</f>
        <v>10943</v>
      </c>
    </row>
    <row r="493" customFormat="false" ht="39" hidden="false" customHeight="true" outlineLevel="0" collapsed="false">
      <c r="A493" s="106" t="s">
        <v>962</v>
      </c>
      <c r="B493" s="104" t="s">
        <v>590</v>
      </c>
      <c r="C493" s="104" t="s">
        <v>459</v>
      </c>
      <c r="D493" s="111" t="s">
        <v>963</v>
      </c>
      <c r="E493" s="104"/>
      <c r="F493" s="108" t="n">
        <f aca="false">F495+F494</f>
        <v>10943</v>
      </c>
      <c r="G493" s="108" t="n">
        <f aca="false">G495+G494</f>
        <v>10943</v>
      </c>
      <c r="H493" s="108" t="n">
        <f aca="false">H495+H494</f>
        <v>10943</v>
      </c>
    </row>
    <row r="494" customFormat="false" ht="12.75" hidden="false" customHeight="false" outlineLevel="0" collapsed="false">
      <c r="A494" s="103" t="s">
        <v>465</v>
      </c>
      <c r="B494" s="104" t="s">
        <v>590</v>
      </c>
      <c r="C494" s="104" t="s">
        <v>459</v>
      </c>
      <c r="D494" s="111" t="s">
        <v>963</v>
      </c>
      <c r="E494" s="104" t="n">
        <v>200</v>
      </c>
      <c r="F494" s="108" t="n">
        <v>10943</v>
      </c>
      <c r="G494" s="108" t="n">
        <v>10943</v>
      </c>
      <c r="H494" s="108" t="n">
        <v>10943</v>
      </c>
    </row>
    <row r="495" customFormat="false" ht="12.75" hidden="true" customHeight="false" outlineLevel="0" collapsed="false">
      <c r="A495" s="103" t="s">
        <v>689</v>
      </c>
      <c r="B495" s="104" t="s">
        <v>590</v>
      </c>
      <c r="C495" s="104" t="s">
        <v>459</v>
      </c>
      <c r="D495" s="111" t="s">
        <v>963</v>
      </c>
      <c r="E495" s="104" t="n">
        <v>400</v>
      </c>
      <c r="F495" s="108"/>
      <c r="G495" s="108"/>
      <c r="H495" s="108"/>
    </row>
    <row r="496" customFormat="false" ht="25.5" hidden="false" customHeight="false" outlineLevel="0" collapsed="false">
      <c r="A496" s="109" t="s">
        <v>777</v>
      </c>
      <c r="B496" s="104" t="n">
        <v>10</v>
      </c>
      <c r="C496" s="104" t="s">
        <v>459</v>
      </c>
      <c r="D496" s="111" t="s">
        <v>778</v>
      </c>
      <c r="E496" s="104"/>
      <c r="F496" s="105" t="n">
        <f aca="false">F497</f>
        <v>3849153</v>
      </c>
      <c r="G496" s="105" t="n">
        <f aca="false">G497</f>
        <v>2934792</v>
      </c>
      <c r="H496" s="105" t="n">
        <f aca="false">H497</f>
        <v>2934792</v>
      </c>
    </row>
    <row r="497" customFormat="false" ht="25.5" hidden="false" customHeight="false" outlineLevel="0" collapsed="false">
      <c r="A497" s="112" t="s">
        <v>779</v>
      </c>
      <c r="B497" s="104" t="n">
        <v>10</v>
      </c>
      <c r="C497" s="104" t="s">
        <v>459</v>
      </c>
      <c r="D497" s="113" t="s">
        <v>780</v>
      </c>
      <c r="E497" s="104"/>
      <c r="F497" s="105" t="n">
        <f aca="false">F498</f>
        <v>3849153</v>
      </c>
      <c r="G497" s="105" t="n">
        <f aca="false">G498</f>
        <v>2934792</v>
      </c>
      <c r="H497" s="105" t="n">
        <f aca="false">H498</f>
        <v>2934792</v>
      </c>
    </row>
    <row r="498" customFormat="false" ht="12.75" hidden="false" customHeight="false" outlineLevel="0" collapsed="false">
      <c r="A498" s="49" t="s">
        <v>964</v>
      </c>
      <c r="B498" s="104" t="n">
        <v>10</v>
      </c>
      <c r="C498" s="104" t="s">
        <v>459</v>
      </c>
      <c r="D498" s="113" t="s">
        <v>965</v>
      </c>
      <c r="E498" s="104"/>
      <c r="F498" s="105" t="n">
        <f aca="false">F499</f>
        <v>3849153</v>
      </c>
      <c r="G498" s="105" t="n">
        <f aca="false">G499</f>
        <v>2934792</v>
      </c>
      <c r="H498" s="105" t="n">
        <f aca="false">H499</f>
        <v>2934792</v>
      </c>
    </row>
    <row r="499" customFormat="false" ht="12.75" hidden="false" customHeight="false" outlineLevel="0" collapsed="false">
      <c r="A499" s="103" t="s">
        <v>966</v>
      </c>
      <c r="B499" s="104" t="n">
        <v>10</v>
      </c>
      <c r="C499" s="104" t="s">
        <v>459</v>
      </c>
      <c r="D499" s="111" t="s">
        <v>967</v>
      </c>
      <c r="E499" s="104"/>
      <c r="F499" s="105" t="n">
        <f aca="false">SUM(F500:F501)</f>
        <v>3849153</v>
      </c>
      <c r="G499" s="105" t="n">
        <f aca="false">SUM(G500:G501)</f>
        <v>2934792</v>
      </c>
      <c r="H499" s="105" t="n">
        <f aca="false">SUM(H500:H501)</f>
        <v>2934792</v>
      </c>
    </row>
    <row r="500" customFormat="false" ht="12.75" hidden="false" customHeight="false" outlineLevel="0" collapsed="false">
      <c r="A500" s="103" t="s">
        <v>465</v>
      </c>
      <c r="B500" s="104" t="n">
        <v>10</v>
      </c>
      <c r="C500" s="104" t="s">
        <v>459</v>
      </c>
      <c r="D500" s="111" t="s">
        <v>967</v>
      </c>
      <c r="E500" s="104" t="n">
        <v>200</v>
      </c>
      <c r="F500" s="108" t="n">
        <v>15397</v>
      </c>
      <c r="G500" s="108" t="n">
        <v>11739</v>
      </c>
      <c r="H500" s="108" t="n">
        <v>11739</v>
      </c>
    </row>
    <row r="501" customFormat="false" ht="12.75" hidden="false" customHeight="false" outlineLevel="0" collapsed="false">
      <c r="A501" s="103" t="s">
        <v>786</v>
      </c>
      <c r="B501" s="104" t="n">
        <v>10</v>
      </c>
      <c r="C501" s="104" t="s">
        <v>459</v>
      </c>
      <c r="D501" s="111" t="s">
        <v>967</v>
      </c>
      <c r="E501" s="104" t="n">
        <v>300</v>
      </c>
      <c r="F501" s="108" t="n">
        <v>3833756</v>
      </c>
      <c r="G501" s="108" t="n">
        <v>2923053</v>
      </c>
      <c r="H501" s="108" t="n">
        <v>2923053</v>
      </c>
    </row>
    <row r="502" customFormat="false" ht="38.25" hidden="false" customHeight="false" outlineLevel="0" collapsed="false">
      <c r="A502" s="109" t="s">
        <v>968</v>
      </c>
      <c r="B502" s="104" t="n">
        <v>10</v>
      </c>
      <c r="C502" s="104" t="s">
        <v>459</v>
      </c>
      <c r="D502" s="111" t="s">
        <v>654</v>
      </c>
      <c r="E502" s="104"/>
      <c r="F502" s="108" t="n">
        <f aca="false">F503</f>
        <v>735000</v>
      </c>
      <c r="G502" s="108" t="n">
        <f aca="false">G503</f>
        <v>600000</v>
      </c>
      <c r="H502" s="108" t="n">
        <f aca="false">H503</f>
        <v>600000</v>
      </c>
    </row>
    <row r="503" customFormat="false" ht="25.5" hidden="false" customHeight="false" outlineLevel="0" collapsed="false">
      <c r="A503" s="112" t="s">
        <v>969</v>
      </c>
      <c r="B503" s="104" t="n">
        <v>10</v>
      </c>
      <c r="C503" s="104" t="s">
        <v>459</v>
      </c>
      <c r="D503" s="113" t="s">
        <v>656</v>
      </c>
      <c r="E503" s="104"/>
      <c r="F503" s="108" t="n">
        <f aca="false">F504</f>
        <v>735000</v>
      </c>
      <c r="G503" s="108" t="n">
        <f aca="false">G504</f>
        <v>600000</v>
      </c>
      <c r="H503" s="108" t="n">
        <f aca="false">H504</f>
        <v>600000</v>
      </c>
    </row>
    <row r="504" customFormat="false" ht="25.5" hidden="false" customHeight="false" outlineLevel="0" collapsed="false">
      <c r="A504" s="49" t="s">
        <v>970</v>
      </c>
      <c r="B504" s="104" t="n">
        <v>10</v>
      </c>
      <c r="C504" s="104" t="s">
        <v>459</v>
      </c>
      <c r="D504" s="113" t="s">
        <v>971</v>
      </c>
      <c r="E504" s="104"/>
      <c r="F504" s="108" t="n">
        <f aca="false">F505</f>
        <v>735000</v>
      </c>
      <c r="G504" s="108" t="n">
        <f aca="false">G505</f>
        <v>600000</v>
      </c>
      <c r="H504" s="108" t="n">
        <f aca="false">H505</f>
        <v>600000</v>
      </c>
    </row>
    <row r="505" customFormat="false" ht="12.75" hidden="false" customHeight="false" outlineLevel="0" collapsed="false">
      <c r="A505" s="49" t="s">
        <v>972</v>
      </c>
      <c r="B505" s="104" t="n">
        <v>10</v>
      </c>
      <c r="C505" s="104" t="s">
        <v>459</v>
      </c>
      <c r="D505" s="111" t="s">
        <v>973</v>
      </c>
      <c r="E505" s="104"/>
      <c r="F505" s="108" t="n">
        <f aca="false">F506</f>
        <v>735000</v>
      </c>
      <c r="G505" s="108" t="n">
        <f aca="false">G506</f>
        <v>600000</v>
      </c>
      <c r="H505" s="108" t="n">
        <f aca="false">H506</f>
        <v>600000</v>
      </c>
    </row>
    <row r="506" customFormat="false" ht="12.75" hidden="false" customHeight="false" outlineLevel="0" collapsed="false">
      <c r="A506" s="103" t="s">
        <v>786</v>
      </c>
      <c r="B506" s="104" t="n">
        <v>10</v>
      </c>
      <c r="C506" s="104" t="s">
        <v>459</v>
      </c>
      <c r="D506" s="111" t="s">
        <v>973</v>
      </c>
      <c r="E506" s="104" t="n">
        <v>300</v>
      </c>
      <c r="F506" s="108" t="n">
        <f aca="false">412316+600000-277316</f>
        <v>735000</v>
      </c>
      <c r="G506" s="108" t="n">
        <v>600000</v>
      </c>
      <c r="H506" s="108" t="n">
        <v>600000</v>
      </c>
    </row>
    <row r="507" s="102" customFormat="true" ht="13.5" hidden="false" customHeight="false" outlineLevel="0" collapsed="false">
      <c r="A507" s="99" t="s">
        <v>974</v>
      </c>
      <c r="B507" s="100" t="s">
        <v>590</v>
      </c>
      <c r="C507" s="100" t="s">
        <v>476</v>
      </c>
      <c r="D507" s="100"/>
      <c r="E507" s="100"/>
      <c r="F507" s="101" t="n">
        <f aca="false">F508+F525</f>
        <v>5206443</v>
      </c>
      <c r="G507" s="101" t="n">
        <f aca="false">G508+G525</f>
        <v>5206443</v>
      </c>
      <c r="H507" s="101" t="n">
        <f aca="false">H508+H525</f>
        <v>5206443</v>
      </c>
    </row>
    <row r="508" customFormat="false" ht="15" hidden="false" customHeight="true" outlineLevel="0" collapsed="false">
      <c r="A508" s="109" t="s">
        <v>929</v>
      </c>
      <c r="B508" s="104" t="s">
        <v>590</v>
      </c>
      <c r="C508" s="104" t="s">
        <v>476</v>
      </c>
      <c r="D508" s="111" t="s">
        <v>511</v>
      </c>
      <c r="E508" s="104"/>
      <c r="F508" s="105" t="n">
        <f aca="false">F509+F519</f>
        <v>4733130</v>
      </c>
      <c r="G508" s="105" t="n">
        <f aca="false">G509+G519</f>
        <v>4733130</v>
      </c>
      <c r="H508" s="105" t="n">
        <f aca="false">H509+H519</f>
        <v>4733130</v>
      </c>
    </row>
    <row r="509" customFormat="false" ht="39" hidden="false" customHeight="true" outlineLevel="0" collapsed="false">
      <c r="A509" s="112" t="s">
        <v>975</v>
      </c>
      <c r="B509" s="104" t="s">
        <v>590</v>
      </c>
      <c r="C509" s="104" t="s">
        <v>476</v>
      </c>
      <c r="D509" s="113" t="s">
        <v>513</v>
      </c>
      <c r="E509" s="106"/>
      <c r="F509" s="105" t="n">
        <f aca="false">F510+F515</f>
        <v>3313191</v>
      </c>
      <c r="G509" s="105" t="n">
        <f aca="false">G510+G515</f>
        <v>3313191</v>
      </c>
      <c r="H509" s="105" t="n">
        <f aca="false">H510+H515</f>
        <v>3313191</v>
      </c>
    </row>
    <row r="510" customFormat="false" ht="27" hidden="false" customHeight="true" outlineLevel="0" collapsed="false">
      <c r="A510" s="49" t="s">
        <v>976</v>
      </c>
      <c r="B510" s="104" t="s">
        <v>590</v>
      </c>
      <c r="C510" s="104" t="s">
        <v>476</v>
      </c>
      <c r="D510" s="113" t="s">
        <v>977</v>
      </c>
      <c r="E510" s="106"/>
      <c r="F510" s="105" t="n">
        <f aca="false">F511</f>
        <v>3313191</v>
      </c>
      <c r="G510" s="105" t="n">
        <f aca="false">G511</f>
        <v>3313191</v>
      </c>
      <c r="H510" s="105" t="n">
        <f aca="false">H511</f>
        <v>3313191</v>
      </c>
    </row>
    <row r="511" customFormat="false" ht="25.5" hidden="false" customHeight="false" outlineLevel="0" collapsed="false">
      <c r="A511" s="107" t="s">
        <v>978</v>
      </c>
      <c r="B511" s="104" t="s">
        <v>590</v>
      </c>
      <c r="C511" s="104" t="s">
        <v>476</v>
      </c>
      <c r="D511" s="111" t="s">
        <v>979</v>
      </c>
      <c r="E511" s="104"/>
      <c r="F511" s="105" t="n">
        <f aca="false">SUM(F512:F514)</f>
        <v>3313191</v>
      </c>
      <c r="G511" s="105" t="n">
        <f aca="false">SUM(G512:G514)</f>
        <v>3313191</v>
      </c>
      <c r="H511" s="105" t="n">
        <f aca="false">SUM(H512:H514)</f>
        <v>3313191</v>
      </c>
    </row>
    <row r="512" customFormat="false" ht="38.25" hidden="false" customHeight="false" outlineLevel="0" collapsed="false">
      <c r="A512" s="103" t="s">
        <v>456</v>
      </c>
      <c r="B512" s="104" t="s">
        <v>590</v>
      </c>
      <c r="C512" s="104" t="s">
        <v>476</v>
      </c>
      <c r="D512" s="111" t="s">
        <v>979</v>
      </c>
      <c r="E512" s="104" t="n">
        <v>100</v>
      </c>
      <c r="F512" s="108" t="n">
        <v>3194491</v>
      </c>
      <c r="G512" s="108" t="n">
        <v>3194491</v>
      </c>
      <c r="H512" s="108" t="n">
        <v>3194491</v>
      </c>
    </row>
    <row r="513" customFormat="false" ht="12.75" hidden="false" customHeight="false" outlineLevel="0" collapsed="false">
      <c r="A513" s="103" t="s">
        <v>465</v>
      </c>
      <c r="B513" s="104" t="s">
        <v>590</v>
      </c>
      <c r="C513" s="104" t="s">
        <v>476</v>
      </c>
      <c r="D513" s="111" t="s">
        <v>979</v>
      </c>
      <c r="E513" s="106" t="n">
        <v>200</v>
      </c>
      <c r="F513" s="108" t="n">
        <v>118000</v>
      </c>
      <c r="G513" s="108" t="n">
        <v>118000</v>
      </c>
      <c r="H513" s="108" t="n">
        <v>118000</v>
      </c>
    </row>
    <row r="514" customFormat="false" ht="12.75" hidden="false" customHeight="false" outlineLevel="0" collapsed="false">
      <c r="A514" s="103" t="s">
        <v>466</v>
      </c>
      <c r="B514" s="104" t="s">
        <v>590</v>
      </c>
      <c r="C514" s="104" t="s">
        <v>476</v>
      </c>
      <c r="D514" s="111" t="s">
        <v>979</v>
      </c>
      <c r="E514" s="106" t="n">
        <v>800</v>
      </c>
      <c r="F514" s="108" t="n">
        <v>700</v>
      </c>
      <c r="G514" s="108" t="n">
        <v>700</v>
      </c>
      <c r="H514" s="108" t="n">
        <v>700</v>
      </c>
    </row>
    <row r="515" customFormat="false" ht="38.25" hidden="true" customHeight="false" outlineLevel="0" collapsed="false">
      <c r="A515" s="103" t="s">
        <v>980</v>
      </c>
      <c r="B515" s="104" t="s">
        <v>590</v>
      </c>
      <c r="C515" s="104" t="s">
        <v>476</v>
      </c>
      <c r="D515" s="111" t="s">
        <v>981</v>
      </c>
      <c r="E515" s="106"/>
      <c r="F515" s="108" t="n">
        <f aca="false">F516+F517+F518</f>
        <v>0</v>
      </c>
      <c r="G515" s="108" t="n">
        <f aca="false">G516+G517+G518</f>
        <v>0</v>
      </c>
      <c r="H515" s="108" t="n">
        <f aca="false">H516+H517+H518</f>
        <v>0</v>
      </c>
    </row>
    <row r="516" customFormat="false" ht="38.25" hidden="true" customHeight="false" outlineLevel="0" collapsed="false">
      <c r="A516" s="103" t="s">
        <v>456</v>
      </c>
      <c r="B516" s="104" t="s">
        <v>590</v>
      </c>
      <c r="C516" s="104" t="s">
        <v>476</v>
      </c>
      <c r="D516" s="111" t="s">
        <v>981</v>
      </c>
      <c r="E516" s="106" t="n">
        <v>100</v>
      </c>
      <c r="F516" s="108"/>
      <c r="G516" s="108"/>
      <c r="H516" s="108"/>
    </row>
    <row r="517" customFormat="false" ht="12.75" hidden="true" customHeight="false" outlineLevel="0" collapsed="false">
      <c r="A517" s="103" t="s">
        <v>465</v>
      </c>
      <c r="B517" s="104" t="s">
        <v>590</v>
      </c>
      <c r="C517" s="104" t="s">
        <v>476</v>
      </c>
      <c r="D517" s="111" t="s">
        <v>981</v>
      </c>
      <c r="E517" s="106" t="n">
        <v>200</v>
      </c>
      <c r="F517" s="108"/>
      <c r="G517" s="108"/>
      <c r="H517" s="108"/>
    </row>
    <row r="518" customFormat="false" ht="12.75" hidden="true" customHeight="false" outlineLevel="0" collapsed="false">
      <c r="A518" s="103" t="s">
        <v>466</v>
      </c>
      <c r="B518" s="104" t="s">
        <v>590</v>
      </c>
      <c r="C518" s="104" t="s">
        <v>476</v>
      </c>
      <c r="D518" s="111" t="s">
        <v>981</v>
      </c>
      <c r="E518" s="106" t="n">
        <v>800</v>
      </c>
      <c r="F518" s="108"/>
      <c r="G518" s="108"/>
      <c r="H518" s="108"/>
    </row>
    <row r="519" customFormat="false" ht="38.25" hidden="false" customHeight="false" outlineLevel="0" collapsed="false">
      <c r="A519" s="112" t="s">
        <v>982</v>
      </c>
      <c r="B519" s="104" t="s">
        <v>590</v>
      </c>
      <c r="C519" s="104" t="s">
        <v>476</v>
      </c>
      <c r="D519" s="113" t="s">
        <v>947</v>
      </c>
      <c r="E519" s="106"/>
      <c r="F519" s="105" t="n">
        <f aca="false">F520</f>
        <v>1419939</v>
      </c>
      <c r="G519" s="105" t="n">
        <f aca="false">G520</f>
        <v>1419939</v>
      </c>
      <c r="H519" s="105" t="n">
        <f aca="false">H520</f>
        <v>1419939</v>
      </c>
    </row>
    <row r="520" customFormat="false" ht="25.5" hidden="false" customHeight="false" outlineLevel="0" collapsed="false">
      <c r="A520" s="49" t="s">
        <v>983</v>
      </c>
      <c r="B520" s="104" t="s">
        <v>590</v>
      </c>
      <c r="C520" s="104" t="s">
        <v>476</v>
      </c>
      <c r="D520" s="113" t="s">
        <v>984</v>
      </c>
      <c r="E520" s="106"/>
      <c r="F520" s="105" t="n">
        <f aca="false">F521</f>
        <v>1419939</v>
      </c>
      <c r="G520" s="105" t="n">
        <f aca="false">G521</f>
        <v>1419939</v>
      </c>
      <c r="H520" s="105" t="n">
        <f aca="false">H521</f>
        <v>1419939</v>
      </c>
    </row>
    <row r="521" customFormat="false" ht="28.5" hidden="false" customHeight="true" outlineLevel="0" collapsed="false">
      <c r="A521" s="103" t="s">
        <v>985</v>
      </c>
      <c r="B521" s="104" t="s">
        <v>590</v>
      </c>
      <c r="C521" s="104" t="s">
        <v>476</v>
      </c>
      <c r="D521" s="111" t="s">
        <v>986</v>
      </c>
      <c r="E521" s="106"/>
      <c r="F521" s="108" t="n">
        <f aca="false">SUM(F522:F524)</f>
        <v>1419939</v>
      </c>
      <c r="G521" s="108" t="n">
        <f aca="false">SUM(G522:G524)</f>
        <v>1419939</v>
      </c>
      <c r="H521" s="108" t="n">
        <f aca="false">SUM(H522:H524)</f>
        <v>1419939</v>
      </c>
    </row>
    <row r="522" customFormat="false" ht="38.25" hidden="false" customHeight="false" outlineLevel="0" collapsed="false">
      <c r="A522" s="103" t="s">
        <v>456</v>
      </c>
      <c r="B522" s="104" t="s">
        <v>590</v>
      </c>
      <c r="C522" s="104" t="s">
        <v>476</v>
      </c>
      <c r="D522" s="111" t="s">
        <v>986</v>
      </c>
      <c r="E522" s="106" t="n">
        <v>100</v>
      </c>
      <c r="F522" s="108" t="n">
        <v>1342839</v>
      </c>
      <c r="G522" s="108" t="n">
        <v>1342839</v>
      </c>
      <c r="H522" s="108" t="n">
        <v>1342839</v>
      </c>
    </row>
    <row r="523" customFormat="false" ht="12.75" hidden="false" customHeight="false" outlineLevel="0" collapsed="false">
      <c r="A523" s="103" t="s">
        <v>465</v>
      </c>
      <c r="B523" s="104" t="s">
        <v>590</v>
      </c>
      <c r="C523" s="104" t="s">
        <v>476</v>
      </c>
      <c r="D523" s="111" t="s">
        <v>986</v>
      </c>
      <c r="E523" s="169" t="s">
        <v>484</v>
      </c>
      <c r="F523" s="108" t="n">
        <v>77000</v>
      </c>
      <c r="G523" s="108" t="n">
        <v>77000</v>
      </c>
      <c r="H523" s="108" t="n">
        <v>77000</v>
      </c>
    </row>
    <row r="524" customFormat="false" ht="12.75" hidden="false" customHeight="false" outlineLevel="0" collapsed="false">
      <c r="A524" s="103" t="s">
        <v>466</v>
      </c>
      <c r="B524" s="104" t="s">
        <v>590</v>
      </c>
      <c r="C524" s="104" t="s">
        <v>476</v>
      </c>
      <c r="D524" s="111" t="s">
        <v>986</v>
      </c>
      <c r="E524" s="106" t="n">
        <v>800</v>
      </c>
      <c r="F524" s="108" t="n">
        <v>100</v>
      </c>
      <c r="G524" s="108" t="n">
        <v>100</v>
      </c>
      <c r="H524" s="108" t="n">
        <v>100</v>
      </c>
    </row>
    <row r="525" customFormat="false" ht="25.5" hidden="false" customHeight="false" outlineLevel="0" collapsed="false">
      <c r="A525" s="109" t="s">
        <v>528</v>
      </c>
      <c r="B525" s="104" t="s">
        <v>590</v>
      </c>
      <c r="C525" s="104" t="s">
        <v>476</v>
      </c>
      <c r="D525" s="104" t="s">
        <v>529</v>
      </c>
      <c r="E525" s="104"/>
      <c r="F525" s="108" t="n">
        <f aca="false">F526</f>
        <v>473313</v>
      </c>
      <c r="G525" s="108" t="n">
        <f aca="false">G526</f>
        <v>473313</v>
      </c>
      <c r="H525" s="108" t="n">
        <f aca="false">H526</f>
        <v>473313</v>
      </c>
    </row>
    <row r="526" customFormat="false" ht="42" hidden="false" customHeight="true" outlineLevel="0" collapsed="false">
      <c r="A526" s="112" t="s">
        <v>530</v>
      </c>
      <c r="B526" s="104" t="s">
        <v>590</v>
      </c>
      <c r="C526" s="104" t="s">
        <v>476</v>
      </c>
      <c r="D526" s="113" t="s">
        <v>531</v>
      </c>
      <c r="E526" s="106"/>
      <c r="F526" s="105" t="n">
        <f aca="false">F527</f>
        <v>473313</v>
      </c>
      <c r="G526" s="105" t="n">
        <f aca="false">G527</f>
        <v>473313</v>
      </c>
      <c r="H526" s="105" t="n">
        <f aca="false">H527</f>
        <v>473313</v>
      </c>
    </row>
    <row r="527" customFormat="false" ht="25.5" hidden="false" customHeight="false" outlineLevel="0" collapsed="false">
      <c r="A527" s="49" t="s">
        <v>536</v>
      </c>
      <c r="B527" s="104" t="s">
        <v>590</v>
      </c>
      <c r="C527" s="104" t="s">
        <v>476</v>
      </c>
      <c r="D527" s="113" t="s">
        <v>537</v>
      </c>
      <c r="E527" s="106"/>
      <c r="F527" s="105" t="n">
        <f aca="false">F528</f>
        <v>473313</v>
      </c>
      <c r="G527" s="105" t="n">
        <f aca="false">G528</f>
        <v>473313</v>
      </c>
      <c r="H527" s="105" t="n">
        <f aca="false">H528</f>
        <v>473313</v>
      </c>
    </row>
    <row r="528" customFormat="false" ht="28.5" hidden="false" customHeight="true" outlineLevel="0" collapsed="false">
      <c r="A528" s="103" t="s">
        <v>987</v>
      </c>
      <c r="B528" s="104" t="s">
        <v>590</v>
      </c>
      <c r="C528" s="104" t="s">
        <v>476</v>
      </c>
      <c r="D528" s="111" t="s">
        <v>988</v>
      </c>
      <c r="E528" s="106"/>
      <c r="F528" s="108" t="n">
        <f aca="false">SUM(F529:F529)</f>
        <v>473313</v>
      </c>
      <c r="G528" s="108" t="n">
        <f aca="false">SUM(G529:G529)</f>
        <v>473313</v>
      </c>
      <c r="H528" s="108" t="n">
        <f aca="false">SUM(H529:H529)</f>
        <v>473313</v>
      </c>
    </row>
    <row r="529" customFormat="false" ht="39" hidden="false" customHeight="true" outlineLevel="0" collapsed="false">
      <c r="A529" s="103" t="s">
        <v>456</v>
      </c>
      <c r="B529" s="104" t="s">
        <v>590</v>
      </c>
      <c r="C529" s="104" t="s">
        <v>476</v>
      </c>
      <c r="D529" s="111" t="s">
        <v>988</v>
      </c>
      <c r="E529" s="106" t="n">
        <v>100</v>
      </c>
      <c r="F529" s="108" t="n">
        <v>473313</v>
      </c>
      <c r="G529" s="108" t="n">
        <v>473313</v>
      </c>
      <c r="H529" s="108" t="n">
        <v>473313</v>
      </c>
    </row>
    <row r="530" customFormat="false" ht="13.5" hidden="false" customHeight="false" outlineLevel="0" collapsed="false">
      <c r="A530" s="95" t="s">
        <v>989</v>
      </c>
      <c r="B530" s="96" t="s">
        <v>501</v>
      </c>
      <c r="C530" s="110" t="s">
        <v>447</v>
      </c>
      <c r="D530" s="96"/>
      <c r="E530" s="96"/>
      <c r="F530" s="101" t="n">
        <f aca="false">F531</f>
        <v>125000</v>
      </c>
      <c r="G530" s="101" t="n">
        <f aca="false">G531</f>
        <v>150000</v>
      </c>
      <c r="H530" s="101" t="n">
        <f aca="false">H531</f>
        <v>150000</v>
      </c>
    </row>
    <row r="531" s="102" customFormat="true" ht="13.5" hidden="false" customHeight="false" outlineLevel="0" collapsed="false">
      <c r="A531" s="99" t="s">
        <v>990</v>
      </c>
      <c r="B531" s="100" t="s">
        <v>501</v>
      </c>
      <c r="C531" s="100" t="s">
        <v>449</v>
      </c>
      <c r="D531" s="100"/>
      <c r="E531" s="100"/>
      <c r="F531" s="101" t="n">
        <f aca="false">F532</f>
        <v>125000</v>
      </c>
      <c r="G531" s="101" t="n">
        <f aca="false">G532</f>
        <v>150000</v>
      </c>
      <c r="H531" s="101" t="n">
        <f aca="false">H532</f>
        <v>150000</v>
      </c>
    </row>
    <row r="532" customFormat="false" ht="29.25" hidden="false" customHeight="true" outlineLevel="0" collapsed="false">
      <c r="A532" s="109" t="s">
        <v>859</v>
      </c>
      <c r="B532" s="104" t="s">
        <v>501</v>
      </c>
      <c r="C532" s="104" t="s">
        <v>449</v>
      </c>
      <c r="D532" s="111" t="s">
        <v>860</v>
      </c>
      <c r="E532" s="104"/>
      <c r="F532" s="105" t="n">
        <f aca="false">F533</f>
        <v>125000</v>
      </c>
      <c r="G532" s="105" t="n">
        <f aca="false">G533</f>
        <v>150000</v>
      </c>
      <c r="H532" s="105" t="n">
        <f aca="false">H533</f>
        <v>150000</v>
      </c>
    </row>
    <row r="533" customFormat="false" ht="38.25" hidden="false" customHeight="false" outlineLevel="0" collapsed="false">
      <c r="A533" s="112" t="s">
        <v>991</v>
      </c>
      <c r="B533" s="104" t="s">
        <v>501</v>
      </c>
      <c r="C533" s="104" t="s">
        <v>449</v>
      </c>
      <c r="D533" s="111" t="s">
        <v>992</v>
      </c>
      <c r="E533" s="106"/>
      <c r="F533" s="105" t="n">
        <f aca="false">F534</f>
        <v>125000</v>
      </c>
      <c r="G533" s="105" t="n">
        <f aca="false">G534</f>
        <v>150000</v>
      </c>
      <c r="H533" s="105" t="n">
        <f aca="false">H534</f>
        <v>150000</v>
      </c>
    </row>
    <row r="534" customFormat="false" ht="38.25" hidden="false" customHeight="false" outlineLevel="0" collapsed="false">
      <c r="A534" s="49" t="s">
        <v>993</v>
      </c>
      <c r="B534" s="104" t="s">
        <v>501</v>
      </c>
      <c r="C534" s="104" t="s">
        <v>449</v>
      </c>
      <c r="D534" s="111" t="s">
        <v>994</v>
      </c>
      <c r="E534" s="106"/>
      <c r="F534" s="105" t="n">
        <f aca="false">F535</f>
        <v>125000</v>
      </c>
      <c r="G534" s="105" t="n">
        <f aca="false">G535</f>
        <v>150000</v>
      </c>
      <c r="H534" s="105" t="n">
        <f aca="false">H535</f>
        <v>150000</v>
      </c>
    </row>
    <row r="535" customFormat="false" ht="38.25" hidden="false" customHeight="false" outlineLevel="0" collapsed="false">
      <c r="A535" s="49" t="s">
        <v>995</v>
      </c>
      <c r="B535" s="104" t="s">
        <v>501</v>
      </c>
      <c r="C535" s="104" t="s">
        <v>449</v>
      </c>
      <c r="D535" s="111" t="s">
        <v>996</v>
      </c>
      <c r="E535" s="106"/>
      <c r="F535" s="105" t="n">
        <f aca="false">F536+F537</f>
        <v>125000</v>
      </c>
      <c r="G535" s="105" t="n">
        <f aca="false">G536</f>
        <v>150000</v>
      </c>
      <c r="H535" s="105" t="n">
        <f aca="false">H536</f>
        <v>150000</v>
      </c>
    </row>
    <row r="536" customFormat="false" ht="12.75" hidden="false" customHeight="false" outlineLevel="0" collapsed="false">
      <c r="A536" s="103" t="s">
        <v>465</v>
      </c>
      <c r="B536" s="104" t="s">
        <v>501</v>
      </c>
      <c r="C536" s="104" t="s">
        <v>449</v>
      </c>
      <c r="D536" s="111" t="s">
        <v>996</v>
      </c>
      <c r="E536" s="106" t="n">
        <v>200</v>
      </c>
      <c r="F536" s="108" t="n">
        <f aca="false">75000+50000</f>
        <v>125000</v>
      </c>
      <c r="G536" s="108" t="n">
        <v>150000</v>
      </c>
      <c r="H536" s="108" t="n">
        <v>150000</v>
      </c>
    </row>
    <row r="537" customFormat="false" ht="12.75" hidden="true" customHeight="false" outlineLevel="0" collapsed="false">
      <c r="A537" s="103" t="s">
        <v>786</v>
      </c>
      <c r="B537" s="104" t="s">
        <v>501</v>
      </c>
      <c r="C537" s="104" t="s">
        <v>449</v>
      </c>
      <c r="D537" s="111" t="s">
        <v>996</v>
      </c>
      <c r="E537" s="106" t="n">
        <v>300</v>
      </c>
      <c r="F537" s="108"/>
      <c r="G537" s="108"/>
      <c r="H537" s="108"/>
    </row>
    <row r="538" customFormat="false" ht="13.5" hidden="false" customHeight="false" outlineLevel="0" collapsed="false">
      <c r="A538" s="95" t="s">
        <v>997</v>
      </c>
      <c r="B538" s="96" t="s">
        <v>509</v>
      </c>
      <c r="C538" s="110" t="s">
        <v>447</v>
      </c>
      <c r="D538" s="96"/>
      <c r="E538" s="96"/>
      <c r="F538" s="101" t="n">
        <f aca="false">F539</f>
        <v>55000</v>
      </c>
      <c r="G538" s="101" t="n">
        <f aca="false">G539</f>
        <v>55000</v>
      </c>
      <c r="H538" s="101" t="n">
        <f aca="false">H539</f>
        <v>55000</v>
      </c>
    </row>
    <row r="539" s="102" customFormat="true" ht="13.5" hidden="false" customHeight="false" outlineLevel="0" collapsed="false">
      <c r="A539" s="99" t="s">
        <v>998</v>
      </c>
      <c r="B539" s="100" t="s">
        <v>509</v>
      </c>
      <c r="C539" s="100" t="s">
        <v>446</v>
      </c>
      <c r="D539" s="100"/>
      <c r="E539" s="100"/>
      <c r="F539" s="101" t="n">
        <f aca="false">F540</f>
        <v>55000</v>
      </c>
      <c r="G539" s="101" t="n">
        <f aca="false">G540</f>
        <v>55000</v>
      </c>
      <c r="H539" s="101" t="n">
        <f aca="false">H540</f>
        <v>55000</v>
      </c>
    </row>
    <row r="540" customFormat="false" ht="12.75" hidden="false" customHeight="false" outlineLevel="0" collapsed="false">
      <c r="A540" s="109" t="s">
        <v>477</v>
      </c>
      <c r="B540" s="104" t="s">
        <v>509</v>
      </c>
      <c r="C540" s="104" t="s">
        <v>446</v>
      </c>
      <c r="D540" s="111" t="s">
        <v>478</v>
      </c>
      <c r="E540" s="104"/>
      <c r="F540" s="105" t="n">
        <f aca="false">F541</f>
        <v>55000</v>
      </c>
      <c r="G540" s="105" t="n">
        <f aca="false">G541</f>
        <v>55000</v>
      </c>
      <c r="H540" s="105" t="n">
        <f aca="false">H541</f>
        <v>55000</v>
      </c>
    </row>
    <row r="541" customFormat="false" ht="25.5" hidden="false" customHeight="false" outlineLevel="0" collapsed="false">
      <c r="A541" s="112" t="s">
        <v>999</v>
      </c>
      <c r="B541" s="104" t="s">
        <v>509</v>
      </c>
      <c r="C541" s="104" t="s">
        <v>446</v>
      </c>
      <c r="D541" s="111" t="s">
        <v>1000</v>
      </c>
      <c r="E541" s="106"/>
      <c r="F541" s="105" t="n">
        <f aca="false">F542</f>
        <v>55000</v>
      </c>
      <c r="G541" s="105" t="n">
        <f aca="false">G542</f>
        <v>55000</v>
      </c>
      <c r="H541" s="105" t="n">
        <f aca="false">H542</f>
        <v>55000</v>
      </c>
    </row>
    <row r="542" customFormat="false" ht="38.25" hidden="false" customHeight="false" outlineLevel="0" collapsed="false">
      <c r="A542" s="49" t="s">
        <v>1001</v>
      </c>
      <c r="B542" s="104" t="s">
        <v>509</v>
      </c>
      <c r="C542" s="104" t="s">
        <v>446</v>
      </c>
      <c r="D542" s="111" t="s">
        <v>1002</v>
      </c>
      <c r="E542" s="106"/>
      <c r="F542" s="105" t="n">
        <f aca="false">F543</f>
        <v>55000</v>
      </c>
      <c r="G542" s="105" t="n">
        <f aca="false">G543</f>
        <v>55000</v>
      </c>
      <c r="H542" s="105" t="n">
        <f aca="false">H543</f>
        <v>55000</v>
      </c>
    </row>
    <row r="543" customFormat="false" ht="12.75" hidden="false" customHeight="false" outlineLevel="0" collapsed="false">
      <c r="A543" s="49" t="s">
        <v>1003</v>
      </c>
      <c r="B543" s="104" t="s">
        <v>509</v>
      </c>
      <c r="C543" s="104" t="s">
        <v>446</v>
      </c>
      <c r="D543" s="111" t="s">
        <v>1004</v>
      </c>
      <c r="E543" s="104"/>
      <c r="F543" s="105" t="n">
        <f aca="false">F544</f>
        <v>55000</v>
      </c>
      <c r="G543" s="105" t="n">
        <f aca="false">G544</f>
        <v>55000</v>
      </c>
      <c r="H543" s="105" t="n">
        <f aca="false">H544</f>
        <v>55000</v>
      </c>
    </row>
    <row r="544" customFormat="false" ht="12.75" hidden="false" customHeight="false" outlineLevel="0" collapsed="false">
      <c r="A544" s="170" t="s">
        <v>1005</v>
      </c>
      <c r="B544" s="171" t="s">
        <v>509</v>
      </c>
      <c r="C544" s="171" t="s">
        <v>446</v>
      </c>
      <c r="D544" s="172" t="s">
        <v>1004</v>
      </c>
      <c r="E544" s="171" t="s">
        <v>1006</v>
      </c>
      <c r="F544" s="173" t="n">
        <v>55000</v>
      </c>
      <c r="G544" s="173" t="n">
        <v>55000</v>
      </c>
      <c r="H544" s="173" t="n">
        <v>55000</v>
      </c>
    </row>
    <row r="545" customFormat="false" ht="13.5" hidden="false" customHeight="false" outlineLevel="0" collapsed="false">
      <c r="A545" s="174" t="s">
        <v>1007</v>
      </c>
      <c r="B545" s="175"/>
      <c r="C545" s="175"/>
      <c r="D545" s="176"/>
      <c r="E545" s="175"/>
      <c r="F545" s="177"/>
      <c r="G545" s="178" t="n">
        <v>5780443</v>
      </c>
      <c r="H545" s="178" t="n">
        <v>12384721</v>
      </c>
    </row>
  </sheetData>
  <mergeCells count="3">
    <mergeCell ref="A3:H3"/>
    <mergeCell ref="A4:H4"/>
    <mergeCell ref="I235:M23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5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79" width="72.56"/>
    <col collapsed="false" customWidth="true" hidden="false" outlineLevel="0" max="2" min="2" style="75" width="5.13"/>
    <col collapsed="false" customWidth="true" hidden="false" outlineLevel="0" max="4" min="3" style="75" width="3.56"/>
    <col collapsed="false" customWidth="true" hidden="false" outlineLevel="0" max="5" min="5" style="75" width="13.14"/>
    <col collapsed="false" customWidth="true" hidden="false" outlineLevel="0" max="6" min="6" style="75" width="4.56"/>
    <col collapsed="false" customWidth="true" hidden="false" outlineLevel="0" max="9" min="7" style="76" width="14.28"/>
    <col collapsed="false" customWidth="false" hidden="false" outlineLevel="0" max="257" min="10" style="75" width="9.14"/>
  </cols>
  <sheetData>
    <row r="1" customFormat="false" ht="12.75" hidden="false" customHeight="false" outlineLevel="0" collapsed="false">
      <c r="A1" s="180"/>
      <c r="B1" s="181"/>
      <c r="C1" s="182"/>
      <c r="D1" s="182"/>
      <c r="E1" s="182"/>
      <c r="F1" s="182"/>
      <c r="G1" s="30"/>
      <c r="H1" s="30"/>
      <c r="I1" s="79" t="s">
        <v>1008</v>
      </c>
    </row>
    <row r="2" customFormat="false" ht="12.75" hidden="false" customHeight="false" outlineLevel="0" collapsed="false">
      <c r="A2" s="180"/>
      <c r="B2" s="181"/>
      <c r="C2" s="182"/>
      <c r="D2" s="182"/>
      <c r="E2" s="182"/>
      <c r="F2" s="182"/>
      <c r="G2" s="30"/>
      <c r="H2" s="30"/>
      <c r="I2" s="80" t="s">
        <v>1</v>
      </c>
    </row>
    <row r="3" customFormat="false" ht="12.75" hidden="false" customHeight="false" outlineLevel="0" collapsed="false">
      <c r="A3" s="180"/>
      <c r="B3" s="4" t="s">
        <v>2</v>
      </c>
      <c r="C3" s="4"/>
      <c r="D3" s="4"/>
      <c r="E3" s="4"/>
      <c r="F3" s="4"/>
      <c r="G3" s="4"/>
      <c r="H3" s="4"/>
      <c r="I3" s="4"/>
    </row>
    <row r="4" customFormat="false" ht="12.75" hidden="false" customHeight="false" outlineLevel="0" collapsed="false">
      <c r="B4" s="183"/>
      <c r="C4" s="182"/>
      <c r="D4" s="182"/>
      <c r="E4" s="182"/>
      <c r="F4" s="182"/>
      <c r="G4" s="184"/>
      <c r="H4" s="184"/>
      <c r="I4" s="184"/>
    </row>
    <row r="5" customFormat="false" ht="12.75" hidden="false" customHeight="true" outlineLevel="0" collapsed="false">
      <c r="A5" s="81" t="s">
        <v>1009</v>
      </c>
      <c r="B5" s="81"/>
      <c r="C5" s="81"/>
      <c r="D5" s="81"/>
      <c r="E5" s="81"/>
      <c r="F5" s="81"/>
      <c r="G5" s="81"/>
      <c r="H5" s="185"/>
      <c r="I5" s="185"/>
    </row>
    <row r="6" customFormat="false" ht="12.75" hidden="false" customHeight="false" outlineLevel="0" collapsed="false">
      <c r="B6" s="186"/>
      <c r="C6" s="186"/>
      <c r="D6" s="186"/>
      <c r="E6" s="186"/>
      <c r="F6" s="186"/>
      <c r="G6" s="30"/>
      <c r="H6" s="30"/>
      <c r="I6" s="84" t="s">
        <v>433</v>
      </c>
    </row>
    <row r="7" customFormat="false" ht="21" hidden="false" customHeight="false" outlineLevel="0" collapsed="false">
      <c r="A7" s="89" t="s">
        <v>434</v>
      </c>
      <c r="B7" s="187" t="s">
        <v>1010</v>
      </c>
      <c r="C7" s="187" t="s">
        <v>435</v>
      </c>
      <c r="D7" s="187" t="s">
        <v>436</v>
      </c>
      <c r="E7" s="187" t="s">
        <v>437</v>
      </c>
      <c r="F7" s="187" t="s">
        <v>438</v>
      </c>
      <c r="G7" s="188" t="s">
        <v>439</v>
      </c>
      <c r="H7" s="188" t="s">
        <v>47</v>
      </c>
      <c r="I7" s="188" t="s">
        <v>48</v>
      </c>
    </row>
    <row r="8" customFormat="false" ht="12.75" hidden="false" customHeight="false" outlineLevel="0" collapsed="false">
      <c r="A8" s="88" t="s">
        <v>49</v>
      </c>
      <c r="B8" s="89"/>
      <c r="C8" s="89" t="s">
        <v>442</v>
      </c>
      <c r="D8" s="89" t="s">
        <v>50</v>
      </c>
      <c r="E8" s="89" t="s">
        <v>51</v>
      </c>
      <c r="F8" s="89" t="s">
        <v>52</v>
      </c>
      <c r="G8" s="87" t="s">
        <v>443</v>
      </c>
      <c r="H8" s="87" t="s">
        <v>443</v>
      </c>
      <c r="I8" s="87" t="s">
        <v>443</v>
      </c>
    </row>
    <row r="9" customFormat="false" ht="12.75" hidden="false" customHeight="false" outlineLevel="0" collapsed="false">
      <c r="A9" s="189" t="s">
        <v>444</v>
      </c>
      <c r="B9" s="190"/>
      <c r="C9" s="191"/>
      <c r="D9" s="191"/>
      <c r="E9" s="191"/>
      <c r="F9" s="191"/>
      <c r="G9" s="192" t="n">
        <f aca="false">G10+G438+G542+G551</f>
        <v>528378358.52</v>
      </c>
      <c r="H9" s="192" t="n">
        <f aca="false">H10+H438+H542+H551</f>
        <v>496758024</v>
      </c>
      <c r="I9" s="192" t="n">
        <f aca="false">I10+I438+I542+I551</f>
        <v>610165033</v>
      </c>
      <c r="J9" s="193"/>
      <c r="K9" s="193"/>
    </row>
    <row r="10" customFormat="false" ht="12.75" hidden="false" customHeight="false" outlineLevel="0" collapsed="false">
      <c r="A10" s="194" t="s">
        <v>1011</v>
      </c>
      <c r="B10" s="195" t="s">
        <v>1012</v>
      </c>
      <c r="C10" s="140"/>
      <c r="D10" s="140"/>
      <c r="E10" s="140"/>
      <c r="F10" s="140"/>
      <c r="G10" s="196" t="n">
        <f aca="false">G11+G84+G90+G114+G165+G258+G371+G392+G398+G430+G240</f>
        <v>489770470.52</v>
      </c>
      <c r="H10" s="196" t="n">
        <f aca="false">H11+H84+H90+H114+H165+H258+H371+H392+H398+H430+H240</f>
        <v>455054865</v>
      </c>
      <c r="I10" s="196" t="n">
        <f aca="false">I11+I84+I90+I114+I165+I258+I371+I392+I398+I430+I240</f>
        <v>560783132</v>
      </c>
    </row>
    <row r="11" customFormat="false" ht="12.75" hidden="false" customHeight="false" outlineLevel="0" collapsed="false">
      <c r="A11" s="92" t="s">
        <v>445</v>
      </c>
      <c r="B11" s="197"/>
      <c r="C11" s="198" t="s">
        <v>446</v>
      </c>
      <c r="D11" s="199" t="s">
        <v>447</v>
      </c>
      <c r="E11" s="198"/>
      <c r="F11" s="198"/>
      <c r="G11" s="94" t="n">
        <f aca="false">G12+G17+G34+G39+G24+G29</f>
        <v>55187269.99</v>
      </c>
      <c r="H11" s="94" t="n">
        <f aca="false">H12+H17+H34+H39+H24+H29</f>
        <v>43473746</v>
      </c>
      <c r="I11" s="94" t="n">
        <f aca="false">I12+I17+I34+I39+I24+I29</f>
        <v>47931208</v>
      </c>
    </row>
    <row r="12" customFormat="false" ht="25.5" hidden="false" customHeight="false" outlineLevel="0" collapsed="false">
      <c r="A12" s="112" t="s">
        <v>448</v>
      </c>
      <c r="B12" s="200"/>
      <c r="C12" s="168" t="s">
        <v>446</v>
      </c>
      <c r="D12" s="168" t="s">
        <v>449</v>
      </c>
      <c r="E12" s="168"/>
      <c r="F12" s="168"/>
      <c r="G12" s="105" t="n">
        <f aca="false">G13</f>
        <v>1243234</v>
      </c>
      <c r="H12" s="105" t="n">
        <f aca="false">H13</f>
        <v>1018432</v>
      </c>
      <c r="I12" s="105" t="n">
        <f aca="false">I13</f>
        <v>1131590</v>
      </c>
    </row>
    <row r="13" customFormat="false" ht="12.75" hidden="false" customHeight="false" outlineLevel="0" collapsed="false">
      <c r="A13" s="103" t="s">
        <v>450</v>
      </c>
      <c r="B13" s="120"/>
      <c r="C13" s="104" t="s">
        <v>446</v>
      </c>
      <c r="D13" s="104" t="s">
        <v>449</v>
      </c>
      <c r="E13" s="104" t="s">
        <v>451</v>
      </c>
      <c r="F13" s="104"/>
      <c r="G13" s="105" t="n">
        <f aca="false">G14</f>
        <v>1243234</v>
      </c>
      <c r="H13" s="105" t="n">
        <f aca="false">H14</f>
        <v>1018432</v>
      </c>
      <c r="I13" s="105" t="n">
        <f aca="false">I14</f>
        <v>1131590</v>
      </c>
    </row>
    <row r="14" customFormat="false" ht="12.75" hidden="false" customHeight="false" outlineLevel="0" collapsed="false">
      <c r="A14" s="103" t="s">
        <v>452</v>
      </c>
      <c r="B14" s="120"/>
      <c r="C14" s="104" t="s">
        <v>446</v>
      </c>
      <c r="D14" s="104" t="s">
        <v>449</v>
      </c>
      <c r="E14" s="104" t="s">
        <v>453</v>
      </c>
      <c r="F14" s="106"/>
      <c r="G14" s="105" t="n">
        <f aca="false">G15</f>
        <v>1243234</v>
      </c>
      <c r="H14" s="105" t="n">
        <f aca="false">H15</f>
        <v>1018432</v>
      </c>
      <c r="I14" s="105" t="n">
        <f aca="false">I15</f>
        <v>1131590</v>
      </c>
    </row>
    <row r="15" customFormat="false" ht="12.75" hidden="false" customHeight="false" outlineLevel="0" collapsed="false">
      <c r="A15" s="103" t="s">
        <v>454</v>
      </c>
      <c r="B15" s="106"/>
      <c r="C15" s="104" t="s">
        <v>446</v>
      </c>
      <c r="D15" s="104" t="s">
        <v>449</v>
      </c>
      <c r="E15" s="104" t="s">
        <v>455</v>
      </c>
      <c r="F15" s="104"/>
      <c r="G15" s="105" t="n">
        <f aca="false">G16</f>
        <v>1243234</v>
      </c>
      <c r="H15" s="105" t="n">
        <f aca="false">H16</f>
        <v>1018432</v>
      </c>
      <c r="I15" s="105" t="n">
        <f aca="false">I16</f>
        <v>1131590</v>
      </c>
    </row>
    <row r="16" customFormat="false" ht="38.25" hidden="false" customHeight="false" outlineLevel="0" collapsed="false">
      <c r="A16" s="103" t="s">
        <v>456</v>
      </c>
      <c r="B16" s="120"/>
      <c r="C16" s="104" t="s">
        <v>446</v>
      </c>
      <c r="D16" s="104" t="s">
        <v>449</v>
      </c>
      <c r="E16" s="104" t="s">
        <v>455</v>
      </c>
      <c r="F16" s="104" t="s">
        <v>457</v>
      </c>
      <c r="G16" s="108" t="n">
        <v>1243234</v>
      </c>
      <c r="H16" s="108" t="n">
        <v>1018432</v>
      </c>
      <c r="I16" s="108" t="n">
        <v>1131590</v>
      </c>
    </row>
    <row r="17" customFormat="false" ht="38.25" hidden="false" customHeight="false" outlineLevel="0" collapsed="false">
      <c r="A17" s="112" t="s">
        <v>458</v>
      </c>
      <c r="B17" s="200"/>
      <c r="C17" s="168" t="s">
        <v>446</v>
      </c>
      <c r="D17" s="168" t="s">
        <v>459</v>
      </c>
      <c r="E17" s="168"/>
      <c r="F17" s="168"/>
      <c r="G17" s="105" t="n">
        <f aca="false">G18</f>
        <v>12493438</v>
      </c>
      <c r="H17" s="105" t="n">
        <f aca="false">H18</f>
        <v>10856465</v>
      </c>
      <c r="I17" s="105" t="n">
        <f aca="false">I18</f>
        <v>11992352</v>
      </c>
    </row>
    <row r="18" customFormat="false" ht="12.75" hidden="false" customHeight="false" outlineLevel="0" collapsed="false">
      <c r="A18" s="103" t="s">
        <v>460</v>
      </c>
      <c r="B18" s="120"/>
      <c r="C18" s="104" t="s">
        <v>446</v>
      </c>
      <c r="D18" s="104" t="s">
        <v>459</v>
      </c>
      <c r="E18" s="104" t="s">
        <v>461</v>
      </c>
      <c r="F18" s="104"/>
      <c r="G18" s="105" t="n">
        <f aca="false">G19</f>
        <v>12493438</v>
      </c>
      <c r="H18" s="105" t="n">
        <f aca="false">H19</f>
        <v>10856465</v>
      </c>
      <c r="I18" s="105" t="n">
        <f aca="false">I19</f>
        <v>11992352</v>
      </c>
    </row>
    <row r="19" customFormat="false" ht="12.75" hidden="false" customHeight="false" outlineLevel="0" collapsed="false">
      <c r="A19" s="103" t="s">
        <v>462</v>
      </c>
      <c r="B19" s="120"/>
      <c r="C19" s="104" t="s">
        <v>446</v>
      </c>
      <c r="D19" s="104" t="s">
        <v>459</v>
      </c>
      <c r="E19" s="104" t="s">
        <v>463</v>
      </c>
      <c r="F19" s="106"/>
      <c r="G19" s="105" t="n">
        <f aca="false">G20</f>
        <v>12493438</v>
      </c>
      <c r="H19" s="105" t="n">
        <f aca="false">H20</f>
        <v>10856465</v>
      </c>
      <c r="I19" s="105" t="n">
        <f aca="false">I20</f>
        <v>11992352</v>
      </c>
    </row>
    <row r="20" customFormat="false" ht="12.75" hidden="false" customHeight="false" outlineLevel="0" collapsed="false">
      <c r="A20" s="103" t="s">
        <v>454</v>
      </c>
      <c r="B20" s="106"/>
      <c r="C20" s="104" t="s">
        <v>446</v>
      </c>
      <c r="D20" s="104" t="s">
        <v>459</v>
      </c>
      <c r="E20" s="104" t="s">
        <v>464</v>
      </c>
      <c r="F20" s="104"/>
      <c r="G20" s="105" t="n">
        <f aca="false">SUM(G21:G23)</f>
        <v>12493438</v>
      </c>
      <c r="H20" s="105" t="n">
        <f aca="false">SUM(H21:H23)</f>
        <v>10856465</v>
      </c>
      <c r="I20" s="105" t="n">
        <f aca="false">SUM(I21:I23)</f>
        <v>11992352</v>
      </c>
    </row>
    <row r="21" customFormat="false" ht="38.25" hidden="false" customHeight="false" outlineLevel="0" collapsed="false">
      <c r="A21" s="103" t="s">
        <v>456</v>
      </c>
      <c r="B21" s="120"/>
      <c r="C21" s="104" t="s">
        <v>446</v>
      </c>
      <c r="D21" s="104" t="s">
        <v>459</v>
      </c>
      <c r="E21" s="104" t="s">
        <v>464</v>
      </c>
      <c r="F21" s="104" t="n">
        <v>100</v>
      </c>
      <c r="G21" s="108" t="n">
        <v>11376727</v>
      </c>
      <c r="H21" s="108" t="n">
        <v>9333834</v>
      </c>
      <c r="I21" s="108" t="n">
        <v>10646721</v>
      </c>
    </row>
    <row r="22" customFormat="false" ht="15.75" hidden="false" customHeight="true" outlineLevel="0" collapsed="false">
      <c r="A22" s="103" t="s">
        <v>465</v>
      </c>
      <c r="B22" s="120"/>
      <c r="C22" s="104" t="s">
        <v>446</v>
      </c>
      <c r="D22" s="104" t="s">
        <v>459</v>
      </c>
      <c r="E22" s="104" t="s">
        <v>464</v>
      </c>
      <c r="F22" s="104" t="n">
        <v>200</v>
      </c>
      <c r="G22" s="108" t="n">
        <v>1014610</v>
      </c>
      <c r="H22" s="108" t="n">
        <v>1420530</v>
      </c>
      <c r="I22" s="108" t="n">
        <v>1243530</v>
      </c>
    </row>
    <row r="23" customFormat="false" ht="12.75" hidden="false" customHeight="false" outlineLevel="0" collapsed="false">
      <c r="A23" s="103" t="s">
        <v>466</v>
      </c>
      <c r="B23" s="120"/>
      <c r="C23" s="104" t="s">
        <v>446</v>
      </c>
      <c r="D23" s="104" t="s">
        <v>459</v>
      </c>
      <c r="E23" s="104" t="s">
        <v>464</v>
      </c>
      <c r="F23" s="104" t="n">
        <v>800</v>
      </c>
      <c r="G23" s="108" t="n">
        <v>102101</v>
      </c>
      <c r="H23" s="108" t="n">
        <v>102101</v>
      </c>
      <c r="I23" s="108" t="n">
        <v>102101</v>
      </c>
    </row>
    <row r="24" customFormat="false" ht="12.75" hidden="false" customHeight="false" outlineLevel="0" collapsed="false">
      <c r="A24" s="103" t="s">
        <v>467</v>
      </c>
      <c r="B24" s="120"/>
      <c r="C24" s="104" t="s">
        <v>446</v>
      </c>
      <c r="D24" s="97" t="s">
        <v>468</v>
      </c>
      <c r="E24" s="104"/>
      <c r="F24" s="104"/>
      <c r="G24" s="108" t="n">
        <f aca="false">G25</f>
        <v>1797</v>
      </c>
      <c r="H24" s="108" t="n">
        <f aca="false">H25</f>
        <v>0</v>
      </c>
      <c r="I24" s="108" t="n">
        <f aca="false">I25</f>
        <v>0</v>
      </c>
    </row>
    <row r="25" customFormat="false" ht="12.75" hidden="false" customHeight="false" outlineLevel="0" collapsed="false">
      <c r="A25" s="109" t="s">
        <v>469</v>
      </c>
      <c r="B25" s="120"/>
      <c r="C25" s="104" t="s">
        <v>446</v>
      </c>
      <c r="D25" s="97" t="s">
        <v>468</v>
      </c>
      <c r="E25" s="111" t="s">
        <v>470</v>
      </c>
      <c r="F25" s="104"/>
      <c r="G25" s="108" t="n">
        <f aca="false">G26</f>
        <v>1797</v>
      </c>
      <c r="H25" s="108" t="n">
        <f aca="false">H26</f>
        <v>0</v>
      </c>
      <c r="I25" s="108" t="n">
        <f aca="false">I26</f>
        <v>0</v>
      </c>
    </row>
    <row r="26" customFormat="false" ht="12.75" hidden="false" customHeight="false" outlineLevel="0" collapsed="false">
      <c r="A26" s="112" t="s">
        <v>471</v>
      </c>
      <c r="B26" s="120"/>
      <c r="C26" s="104" t="s">
        <v>446</v>
      </c>
      <c r="D26" s="97" t="s">
        <v>468</v>
      </c>
      <c r="E26" s="111" t="s">
        <v>472</v>
      </c>
      <c r="F26" s="104"/>
      <c r="G26" s="108" t="n">
        <f aca="false">G27</f>
        <v>1797</v>
      </c>
      <c r="H26" s="108" t="n">
        <f aca="false">H27</f>
        <v>0</v>
      </c>
      <c r="I26" s="108" t="n">
        <f aca="false">I27</f>
        <v>0</v>
      </c>
    </row>
    <row r="27" customFormat="false" ht="25.5" hidden="false" customHeight="false" outlineLevel="0" collapsed="false">
      <c r="A27" s="112" t="s">
        <v>473</v>
      </c>
      <c r="B27" s="120"/>
      <c r="C27" s="104" t="s">
        <v>446</v>
      </c>
      <c r="D27" s="97" t="s">
        <v>468</v>
      </c>
      <c r="E27" s="111" t="s">
        <v>474</v>
      </c>
      <c r="F27" s="104"/>
      <c r="G27" s="108" t="n">
        <f aca="false">G28</f>
        <v>1797</v>
      </c>
      <c r="H27" s="108" t="n">
        <f aca="false">H28</f>
        <v>0</v>
      </c>
      <c r="I27" s="108" t="n">
        <f aca="false">I28</f>
        <v>0</v>
      </c>
    </row>
    <row r="28" customFormat="false" ht="25.5" hidden="false" customHeight="false" outlineLevel="0" collapsed="false">
      <c r="A28" s="103" t="s">
        <v>465</v>
      </c>
      <c r="B28" s="120"/>
      <c r="C28" s="104" t="s">
        <v>446</v>
      </c>
      <c r="D28" s="97" t="s">
        <v>468</v>
      </c>
      <c r="E28" s="111" t="s">
        <v>474</v>
      </c>
      <c r="F28" s="104" t="n">
        <v>200</v>
      </c>
      <c r="G28" s="108" t="n">
        <v>1797</v>
      </c>
      <c r="H28" s="108"/>
      <c r="I28" s="108"/>
    </row>
    <row r="29" customFormat="false" ht="12.75" hidden="true" customHeight="false" outlineLevel="0" collapsed="false">
      <c r="A29" s="103" t="s">
        <v>493</v>
      </c>
      <c r="B29" s="120"/>
      <c r="C29" s="104" t="s">
        <v>446</v>
      </c>
      <c r="D29" s="104" t="s">
        <v>494</v>
      </c>
      <c r="E29" s="111"/>
      <c r="F29" s="104"/>
      <c r="G29" s="108" t="n">
        <f aca="false">G30</f>
        <v>0</v>
      </c>
      <c r="H29" s="108" t="n">
        <f aca="false">H30</f>
        <v>0</v>
      </c>
      <c r="I29" s="108" t="n">
        <f aca="false">I30</f>
        <v>0</v>
      </c>
    </row>
    <row r="30" customFormat="false" ht="12.75" hidden="true" customHeight="false" outlineLevel="0" collapsed="false">
      <c r="A30" s="103" t="s">
        <v>469</v>
      </c>
      <c r="B30" s="120"/>
      <c r="C30" s="104" t="s">
        <v>446</v>
      </c>
      <c r="D30" s="104" t="s">
        <v>494</v>
      </c>
      <c r="E30" s="111" t="s">
        <v>495</v>
      </c>
      <c r="F30" s="104"/>
      <c r="G30" s="108" t="n">
        <f aca="false">G31</f>
        <v>0</v>
      </c>
      <c r="H30" s="108" t="n">
        <f aca="false">H31</f>
        <v>0</v>
      </c>
      <c r="I30" s="108" t="n">
        <f aca="false">I31</f>
        <v>0</v>
      </c>
    </row>
    <row r="31" customFormat="false" ht="16.5" hidden="true" customHeight="true" outlineLevel="0" collapsed="false">
      <c r="A31" s="103" t="s">
        <v>496</v>
      </c>
      <c r="B31" s="120"/>
      <c r="C31" s="104" t="s">
        <v>446</v>
      </c>
      <c r="D31" s="104" t="s">
        <v>494</v>
      </c>
      <c r="E31" s="111" t="s">
        <v>497</v>
      </c>
      <c r="F31" s="104"/>
      <c r="G31" s="108" t="n">
        <f aca="false">G32</f>
        <v>0</v>
      </c>
      <c r="H31" s="108" t="n">
        <f aca="false">H32</f>
        <v>0</v>
      </c>
      <c r="I31" s="108" t="n">
        <f aca="false">I32</f>
        <v>0</v>
      </c>
    </row>
    <row r="32" customFormat="false" ht="12.75" hidden="true" customHeight="false" outlineLevel="0" collapsed="false">
      <c r="A32" s="201" t="s">
        <v>498</v>
      </c>
      <c r="B32" s="120"/>
      <c r="C32" s="104" t="s">
        <v>446</v>
      </c>
      <c r="D32" s="104" t="s">
        <v>494</v>
      </c>
      <c r="E32" s="111" t="s">
        <v>499</v>
      </c>
      <c r="F32" s="104"/>
      <c r="G32" s="108" t="n">
        <f aca="false">G33</f>
        <v>0</v>
      </c>
      <c r="H32" s="108" t="n">
        <f aca="false">H33</f>
        <v>0</v>
      </c>
      <c r="I32" s="108" t="n">
        <f aca="false">I33</f>
        <v>0</v>
      </c>
    </row>
    <row r="33" customFormat="false" ht="12.75" hidden="true" customHeight="false" outlineLevel="0" collapsed="false">
      <c r="A33" s="103" t="s">
        <v>466</v>
      </c>
      <c r="B33" s="120"/>
      <c r="C33" s="104" t="s">
        <v>446</v>
      </c>
      <c r="D33" s="104" t="s">
        <v>494</v>
      </c>
      <c r="E33" s="111" t="s">
        <v>499</v>
      </c>
      <c r="F33" s="104" t="n">
        <v>800</v>
      </c>
      <c r="G33" s="108"/>
      <c r="H33" s="108"/>
      <c r="I33" s="108"/>
    </row>
    <row r="34" customFormat="false" ht="12.75" hidden="false" customHeight="false" outlineLevel="0" collapsed="false">
      <c r="A34" s="112" t="s">
        <v>500</v>
      </c>
      <c r="B34" s="200"/>
      <c r="C34" s="168" t="s">
        <v>446</v>
      </c>
      <c r="D34" s="168" t="s">
        <v>501</v>
      </c>
      <c r="E34" s="168"/>
      <c r="F34" s="168"/>
      <c r="G34" s="105" t="n">
        <f aca="false">G35</f>
        <v>500000</v>
      </c>
      <c r="H34" s="105" t="n">
        <f aca="false">H35</f>
        <v>300000</v>
      </c>
      <c r="I34" s="105" t="n">
        <f aca="false">I35</f>
        <v>300000</v>
      </c>
    </row>
    <row r="35" customFormat="false" ht="12.75" hidden="false" customHeight="false" outlineLevel="0" collapsed="false">
      <c r="A35" s="103" t="s">
        <v>502</v>
      </c>
      <c r="B35" s="120"/>
      <c r="C35" s="104" t="s">
        <v>446</v>
      </c>
      <c r="D35" s="104" t="s">
        <v>501</v>
      </c>
      <c r="E35" s="104" t="s">
        <v>503</v>
      </c>
      <c r="F35" s="104"/>
      <c r="G35" s="105" t="n">
        <f aca="false">G36</f>
        <v>500000</v>
      </c>
      <c r="H35" s="105" t="n">
        <f aca="false">H36</f>
        <v>300000</v>
      </c>
      <c r="I35" s="105" t="n">
        <f aca="false">I36</f>
        <v>300000</v>
      </c>
    </row>
    <row r="36" customFormat="false" ht="12.75" hidden="false" customHeight="false" outlineLevel="0" collapsed="false">
      <c r="A36" s="103" t="s">
        <v>500</v>
      </c>
      <c r="B36" s="120"/>
      <c r="C36" s="104" t="s">
        <v>446</v>
      </c>
      <c r="D36" s="104" t="s">
        <v>501</v>
      </c>
      <c r="E36" s="104" t="s">
        <v>504</v>
      </c>
      <c r="F36" s="106"/>
      <c r="G36" s="105" t="n">
        <f aca="false">G37</f>
        <v>500000</v>
      </c>
      <c r="H36" s="105" t="n">
        <f aca="false">H37</f>
        <v>300000</v>
      </c>
      <c r="I36" s="105" t="n">
        <f aca="false">I37</f>
        <v>300000</v>
      </c>
    </row>
    <row r="37" customFormat="false" ht="12.75" hidden="false" customHeight="false" outlineLevel="0" collapsed="false">
      <c r="A37" s="103" t="s">
        <v>505</v>
      </c>
      <c r="B37" s="106"/>
      <c r="C37" s="104" t="s">
        <v>446</v>
      </c>
      <c r="D37" s="104" t="s">
        <v>501</v>
      </c>
      <c r="E37" s="104" t="s">
        <v>506</v>
      </c>
      <c r="F37" s="104"/>
      <c r="G37" s="105" t="n">
        <f aca="false">G38</f>
        <v>500000</v>
      </c>
      <c r="H37" s="105" t="n">
        <f aca="false">H38</f>
        <v>300000</v>
      </c>
      <c r="I37" s="105" t="n">
        <f aca="false">I38</f>
        <v>300000</v>
      </c>
    </row>
    <row r="38" customFormat="false" ht="12.75" hidden="false" customHeight="false" outlineLevel="0" collapsed="false">
      <c r="A38" s="103" t="s">
        <v>466</v>
      </c>
      <c r="B38" s="120"/>
      <c r="C38" s="104" t="s">
        <v>446</v>
      </c>
      <c r="D38" s="104" t="s">
        <v>501</v>
      </c>
      <c r="E38" s="104" t="s">
        <v>506</v>
      </c>
      <c r="F38" s="104" t="s">
        <v>507</v>
      </c>
      <c r="G38" s="108" t="n">
        <v>500000</v>
      </c>
      <c r="H38" s="108" t="n">
        <v>300000</v>
      </c>
      <c r="I38" s="108" t="n">
        <v>300000</v>
      </c>
    </row>
    <row r="39" customFormat="false" ht="12.75" hidden="false" customHeight="false" outlineLevel="0" collapsed="false">
      <c r="A39" s="112" t="s">
        <v>508</v>
      </c>
      <c r="B39" s="200"/>
      <c r="C39" s="168" t="s">
        <v>446</v>
      </c>
      <c r="D39" s="168" t="s">
        <v>509</v>
      </c>
      <c r="E39" s="168"/>
      <c r="F39" s="168"/>
      <c r="G39" s="105" t="n">
        <f aca="false">G40+G46+G54+G64+G68+G59</f>
        <v>40948800.99</v>
      </c>
      <c r="H39" s="105" t="n">
        <f aca="false">H40+H46+H54+H64+H68+H59</f>
        <v>31298849</v>
      </c>
      <c r="I39" s="105" t="n">
        <f aca="false">I40+I46+I54+I64+I68+I59</f>
        <v>34507266</v>
      </c>
    </row>
    <row r="40" customFormat="false" ht="29.25" hidden="false" customHeight="true" outlineLevel="0" collapsed="false">
      <c r="A40" s="109" t="s">
        <v>520</v>
      </c>
      <c r="B40" s="202"/>
      <c r="C40" s="104" t="s">
        <v>446</v>
      </c>
      <c r="D40" s="104" t="s">
        <v>509</v>
      </c>
      <c r="E40" s="111" t="s">
        <v>521</v>
      </c>
      <c r="F40" s="104"/>
      <c r="G40" s="105" t="n">
        <f aca="false">G41</f>
        <v>3909195</v>
      </c>
      <c r="H40" s="105" t="n">
        <f aca="false">H41</f>
        <v>2031206</v>
      </c>
      <c r="I40" s="105" t="n">
        <f aca="false">I41</f>
        <v>2031206</v>
      </c>
    </row>
    <row r="41" customFormat="false" ht="25.5" hidden="false" customHeight="false" outlineLevel="0" collapsed="false">
      <c r="A41" s="112" t="s">
        <v>522</v>
      </c>
      <c r="B41" s="200"/>
      <c r="C41" s="104" t="s">
        <v>446</v>
      </c>
      <c r="D41" s="104" t="s">
        <v>509</v>
      </c>
      <c r="E41" s="111" t="s">
        <v>523</v>
      </c>
      <c r="F41" s="104"/>
      <c r="G41" s="105" t="n">
        <f aca="false">G42</f>
        <v>3909195</v>
      </c>
      <c r="H41" s="105" t="n">
        <f aca="false">H42</f>
        <v>2031206</v>
      </c>
      <c r="I41" s="105" t="n">
        <f aca="false">I42</f>
        <v>2031206</v>
      </c>
    </row>
    <row r="42" customFormat="false" ht="25.5" hidden="false" customHeight="false" outlineLevel="0" collapsed="false">
      <c r="A42" s="70" t="s">
        <v>524</v>
      </c>
      <c r="B42" s="49"/>
      <c r="C42" s="104" t="s">
        <v>446</v>
      </c>
      <c r="D42" s="104" t="s">
        <v>509</v>
      </c>
      <c r="E42" s="111" t="s">
        <v>525</v>
      </c>
      <c r="F42" s="104"/>
      <c r="G42" s="105" t="n">
        <f aca="false">G43</f>
        <v>3909195</v>
      </c>
      <c r="H42" s="105" t="n">
        <f aca="false">H43</f>
        <v>2031206</v>
      </c>
      <c r="I42" s="105" t="n">
        <f aca="false">I43</f>
        <v>2031206</v>
      </c>
      <c r="J42" s="75" t="s">
        <v>944</v>
      </c>
    </row>
    <row r="43" customFormat="false" ht="12.75" hidden="false" customHeight="false" outlineLevel="0" collapsed="false">
      <c r="A43" s="103" t="s">
        <v>526</v>
      </c>
      <c r="B43" s="106"/>
      <c r="C43" s="104" t="s">
        <v>446</v>
      </c>
      <c r="D43" s="104" t="s">
        <v>509</v>
      </c>
      <c r="E43" s="111" t="s">
        <v>527</v>
      </c>
      <c r="F43" s="104"/>
      <c r="G43" s="105" t="n">
        <f aca="false">SUM(G44:G45)</f>
        <v>3909195</v>
      </c>
      <c r="H43" s="105" t="n">
        <f aca="false">SUM(H44:H45)</f>
        <v>2031206</v>
      </c>
      <c r="I43" s="105" t="n">
        <f aca="false">SUM(I44:I45)</f>
        <v>2031206</v>
      </c>
    </row>
    <row r="44" customFormat="false" ht="15.75" hidden="false" customHeight="true" outlineLevel="0" collapsed="false">
      <c r="A44" s="103" t="s">
        <v>465</v>
      </c>
      <c r="B44" s="120"/>
      <c r="C44" s="104" t="s">
        <v>446</v>
      </c>
      <c r="D44" s="104" t="s">
        <v>509</v>
      </c>
      <c r="E44" s="111" t="s">
        <v>527</v>
      </c>
      <c r="F44" s="104" t="s">
        <v>484</v>
      </c>
      <c r="G44" s="108" t="n">
        <v>3130703</v>
      </c>
      <c r="H44" s="108" t="n">
        <v>1362714</v>
      </c>
      <c r="I44" s="108" t="n">
        <v>1362714</v>
      </c>
    </row>
    <row r="45" customFormat="false" ht="12.75" hidden="false" customHeight="false" outlineLevel="0" collapsed="false">
      <c r="A45" s="103" t="s">
        <v>466</v>
      </c>
      <c r="B45" s="120"/>
      <c r="C45" s="104" t="s">
        <v>446</v>
      </c>
      <c r="D45" s="104" t="s">
        <v>509</v>
      </c>
      <c r="E45" s="111" t="s">
        <v>527</v>
      </c>
      <c r="F45" s="104" t="n">
        <v>800</v>
      </c>
      <c r="G45" s="108" t="n">
        <v>778492</v>
      </c>
      <c r="H45" s="108" t="n">
        <f aca="false">67316+601176</f>
        <v>668492</v>
      </c>
      <c r="I45" s="108" t="n">
        <f aca="false">67316+601176</f>
        <v>668492</v>
      </c>
    </row>
    <row r="46" customFormat="false" ht="40.5" hidden="false" customHeight="true" outlineLevel="0" collapsed="false">
      <c r="A46" s="109" t="s">
        <v>528</v>
      </c>
      <c r="B46" s="202"/>
      <c r="C46" s="104" t="s">
        <v>446</v>
      </c>
      <c r="D46" s="104" t="s">
        <v>509</v>
      </c>
      <c r="E46" s="104" t="s">
        <v>529</v>
      </c>
      <c r="F46" s="104"/>
      <c r="G46" s="105" t="n">
        <f aca="false">G47</f>
        <v>50000</v>
      </c>
      <c r="H46" s="105" t="n">
        <f aca="false">H47</f>
        <v>50000</v>
      </c>
      <c r="I46" s="105" t="n">
        <f aca="false">I47</f>
        <v>50000</v>
      </c>
    </row>
    <row r="47" customFormat="false" ht="51" hidden="false" customHeight="false" outlineLevel="0" collapsed="false">
      <c r="A47" s="112" t="s">
        <v>530</v>
      </c>
      <c r="B47" s="203"/>
      <c r="C47" s="104" t="s">
        <v>446</v>
      </c>
      <c r="D47" s="104" t="s">
        <v>509</v>
      </c>
      <c r="E47" s="104" t="s">
        <v>531</v>
      </c>
      <c r="F47" s="104"/>
      <c r="G47" s="105" t="n">
        <f aca="false">G48+G51</f>
        <v>50000</v>
      </c>
      <c r="H47" s="105" t="n">
        <f aca="false">H48+H51</f>
        <v>50000</v>
      </c>
      <c r="I47" s="105" t="n">
        <f aca="false">I48+I51</f>
        <v>50000</v>
      </c>
    </row>
    <row r="48" customFormat="false" ht="25.5" hidden="false" customHeight="false" outlineLevel="0" collapsed="false">
      <c r="A48" s="117" t="s">
        <v>532</v>
      </c>
      <c r="B48" s="203"/>
      <c r="C48" s="118" t="s">
        <v>446</v>
      </c>
      <c r="D48" s="118" t="s">
        <v>509</v>
      </c>
      <c r="E48" s="118" t="s">
        <v>533</v>
      </c>
      <c r="F48" s="118"/>
      <c r="G48" s="119" t="n">
        <f aca="false">G49</f>
        <v>50000</v>
      </c>
      <c r="H48" s="119" t="n">
        <f aca="false">H49</f>
        <v>40000</v>
      </c>
      <c r="I48" s="119" t="n">
        <f aca="false">I49</f>
        <v>40000</v>
      </c>
    </row>
    <row r="49" customFormat="false" ht="24" hidden="true" customHeight="false" outlineLevel="0" collapsed="false">
      <c r="A49" s="204" t="s">
        <v>534</v>
      </c>
      <c r="B49" s="203"/>
      <c r="C49" s="118" t="s">
        <v>446</v>
      </c>
      <c r="D49" s="118" t="s">
        <v>509</v>
      </c>
      <c r="E49" s="118" t="s">
        <v>535</v>
      </c>
      <c r="F49" s="118"/>
      <c r="G49" s="119" t="n">
        <f aca="false">G50</f>
        <v>50000</v>
      </c>
      <c r="H49" s="119" t="n">
        <f aca="false">H50</f>
        <v>40000</v>
      </c>
      <c r="I49" s="119" t="n">
        <f aca="false">I50</f>
        <v>40000</v>
      </c>
    </row>
    <row r="50" customFormat="false" ht="15.75" hidden="false" customHeight="true" outlineLevel="0" collapsed="false">
      <c r="A50" s="117" t="s">
        <v>465</v>
      </c>
      <c r="B50" s="203"/>
      <c r="C50" s="118" t="s">
        <v>446</v>
      </c>
      <c r="D50" s="118" t="s">
        <v>509</v>
      </c>
      <c r="E50" s="118" t="s">
        <v>535</v>
      </c>
      <c r="F50" s="118" t="n">
        <v>200</v>
      </c>
      <c r="G50" s="119" t="n">
        <v>50000</v>
      </c>
      <c r="H50" s="119" t="n">
        <v>40000</v>
      </c>
      <c r="I50" s="119" t="n">
        <v>40000</v>
      </c>
    </row>
    <row r="51" customFormat="false" ht="25.5" hidden="false" customHeight="false" outlineLevel="0" collapsed="false">
      <c r="A51" s="117" t="s">
        <v>536</v>
      </c>
      <c r="B51" s="203"/>
      <c r="C51" s="118" t="s">
        <v>446</v>
      </c>
      <c r="D51" s="118" t="n">
        <v>13</v>
      </c>
      <c r="E51" s="118" t="s">
        <v>537</v>
      </c>
      <c r="F51" s="118"/>
      <c r="G51" s="119" t="n">
        <f aca="false">G52</f>
        <v>0</v>
      </c>
      <c r="H51" s="119" t="n">
        <f aca="false">H52</f>
        <v>10000</v>
      </c>
      <c r="I51" s="119" t="n">
        <f aca="false">I52</f>
        <v>10000</v>
      </c>
    </row>
    <row r="52" customFormat="false" ht="25.5" hidden="false" customHeight="false" outlineLevel="0" collapsed="false">
      <c r="A52" s="117" t="s">
        <v>534</v>
      </c>
      <c r="B52" s="205"/>
      <c r="C52" s="104" t="s">
        <v>446</v>
      </c>
      <c r="D52" s="104" t="s">
        <v>509</v>
      </c>
      <c r="E52" s="104" t="s">
        <v>538</v>
      </c>
      <c r="F52" s="104"/>
      <c r="G52" s="105" t="n">
        <f aca="false">G53</f>
        <v>0</v>
      </c>
      <c r="H52" s="105" t="n">
        <f aca="false">H53</f>
        <v>10000</v>
      </c>
      <c r="I52" s="105" t="n">
        <f aca="false">I53</f>
        <v>10000</v>
      </c>
    </row>
    <row r="53" customFormat="false" ht="16.5" hidden="false" customHeight="true" outlineLevel="0" collapsed="false">
      <c r="A53" s="103" t="s">
        <v>465</v>
      </c>
      <c r="B53" s="120"/>
      <c r="C53" s="104" t="s">
        <v>446</v>
      </c>
      <c r="D53" s="104" t="s">
        <v>509</v>
      </c>
      <c r="E53" s="104" t="s">
        <v>538</v>
      </c>
      <c r="F53" s="104" t="n">
        <v>200</v>
      </c>
      <c r="G53" s="108"/>
      <c r="H53" s="108" t="n">
        <v>10000</v>
      </c>
      <c r="I53" s="108" t="n">
        <v>10000</v>
      </c>
    </row>
    <row r="54" customFormat="false" ht="25.5" hidden="false" customHeight="false" outlineLevel="0" collapsed="false">
      <c r="A54" s="109" t="s">
        <v>543</v>
      </c>
      <c r="B54" s="202"/>
      <c r="C54" s="104" t="s">
        <v>446</v>
      </c>
      <c r="D54" s="104" t="s">
        <v>509</v>
      </c>
      <c r="E54" s="104" t="s">
        <v>544</v>
      </c>
      <c r="F54" s="104"/>
      <c r="G54" s="105" t="n">
        <f aca="false">G55</f>
        <v>50000</v>
      </c>
      <c r="H54" s="105" t="n">
        <f aca="false">H55</f>
        <v>50000</v>
      </c>
      <c r="I54" s="105" t="n">
        <f aca="false">I55</f>
        <v>50000</v>
      </c>
    </row>
    <row r="55" customFormat="false" ht="38.25" hidden="false" customHeight="false" outlineLevel="0" collapsed="false">
      <c r="A55" s="112" t="s">
        <v>545</v>
      </c>
      <c r="B55" s="203"/>
      <c r="C55" s="104" t="s">
        <v>446</v>
      </c>
      <c r="D55" s="104" t="s">
        <v>509</v>
      </c>
      <c r="E55" s="104" t="s">
        <v>546</v>
      </c>
      <c r="F55" s="104"/>
      <c r="G55" s="105" t="n">
        <f aca="false">G56</f>
        <v>50000</v>
      </c>
      <c r="H55" s="105" t="n">
        <f aca="false">H56</f>
        <v>50000</v>
      </c>
      <c r="I55" s="105" t="n">
        <f aca="false">I56</f>
        <v>50000</v>
      </c>
    </row>
    <row r="56" customFormat="false" ht="25.5" hidden="false" customHeight="false" outlineLevel="0" collapsed="false">
      <c r="A56" s="103" t="s">
        <v>547</v>
      </c>
      <c r="B56" s="120"/>
      <c r="C56" s="104" t="s">
        <v>446</v>
      </c>
      <c r="D56" s="104" t="s">
        <v>509</v>
      </c>
      <c r="E56" s="104" t="s">
        <v>548</v>
      </c>
      <c r="F56" s="104"/>
      <c r="G56" s="105" t="n">
        <f aca="false">G57</f>
        <v>50000</v>
      </c>
      <c r="H56" s="105" t="n">
        <f aca="false">H57</f>
        <v>50000</v>
      </c>
      <c r="I56" s="105" t="n">
        <f aca="false">I57</f>
        <v>50000</v>
      </c>
    </row>
    <row r="57" customFormat="false" ht="25.5" hidden="false" customHeight="false" outlineLevel="0" collapsed="false">
      <c r="A57" s="103" t="s">
        <v>549</v>
      </c>
      <c r="B57" s="120"/>
      <c r="C57" s="104" t="s">
        <v>446</v>
      </c>
      <c r="D57" s="104" t="s">
        <v>509</v>
      </c>
      <c r="E57" s="104" t="s">
        <v>550</v>
      </c>
      <c r="F57" s="104"/>
      <c r="G57" s="105" t="n">
        <f aca="false">G58</f>
        <v>50000</v>
      </c>
      <c r="H57" s="105" t="n">
        <f aca="false">H58</f>
        <v>50000</v>
      </c>
      <c r="I57" s="105" t="n">
        <f aca="false">I58</f>
        <v>50000</v>
      </c>
    </row>
    <row r="58" customFormat="false" ht="18" hidden="false" customHeight="true" outlineLevel="0" collapsed="false">
      <c r="A58" s="103" t="s">
        <v>465</v>
      </c>
      <c r="B58" s="120"/>
      <c r="C58" s="104" t="s">
        <v>446</v>
      </c>
      <c r="D58" s="104" t="s">
        <v>509</v>
      </c>
      <c r="E58" s="104" t="s">
        <v>550</v>
      </c>
      <c r="F58" s="104" t="n">
        <v>200</v>
      </c>
      <c r="G58" s="108" t="n">
        <v>50000</v>
      </c>
      <c r="H58" s="108" t="n">
        <v>50000</v>
      </c>
      <c r="I58" s="108" t="n">
        <v>50000</v>
      </c>
    </row>
    <row r="59" customFormat="false" ht="12.75" hidden="false" customHeight="false" outlineLevel="0" collapsed="false">
      <c r="A59" s="103" t="s">
        <v>460</v>
      </c>
      <c r="B59" s="104"/>
      <c r="C59" s="104" t="s">
        <v>446</v>
      </c>
      <c r="D59" s="104" t="s">
        <v>509</v>
      </c>
      <c r="E59" s="104" t="s">
        <v>461</v>
      </c>
      <c r="F59" s="104"/>
      <c r="G59" s="108" t="n">
        <f aca="false">G60</f>
        <v>473313</v>
      </c>
      <c r="H59" s="108" t="n">
        <f aca="false">H60</f>
        <v>473313</v>
      </c>
      <c r="I59" s="108" t="n">
        <f aca="false">I60</f>
        <v>473313</v>
      </c>
    </row>
    <row r="60" customFormat="false" ht="12.75" hidden="false" customHeight="false" outlineLevel="0" collapsed="false">
      <c r="A60" s="103" t="s">
        <v>462</v>
      </c>
      <c r="B60" s="104"/>
      <c r="C60" s="104" t="s">
        <v>446</v>
      </c>
      <c r="D60" s="104" t="s">
        <v>509</v>
      </c>
      <c r="E60" s="104" t="s">
        <v>463</v>
      </c>
      <c r="F60" s="104"/>
      <c r="G60" s="108" t="n">
        <f aca="false">G61</f>
        <v>473313</v>
      </c>
      <c r="H60" s="108" t="n">
        <f aca="false">H61</f>
        <v>473313</v>
      </c>
      <c r="I60" s="108" t="n">
        <f aca="false">I61</f>
        <v>473313</v>
      </c>
    </row>
    <row r="61" customFormat="false" ht="25.5" hidden="false" customHeight="false" outlineLevel="0" collapsed="false">
      <c r="A61" s="103" t="s">
        <v>551</v>
      </c>
      <c r="B61" s="120"/>
      <c r="C61" s="104" t="s">
        <v>446</v>
      </c>
      <c r="D61" s="104" t="s">
        <v>509</v>
      </c>
      <c r="E61" s="104" t="s">
        <v>552</v>
      </c>
      <c r="F61" s="106"/>
      <c r="G61" s="105" t="n">
        <f aca="false">SUM(G62:G63)</f>
        <v>473313</v>
      </c>
      <c r="H61" s="105" t="n">
        <f aca="false">SUM(H62:H63)</f>
        <v>473313</v>
      </c>
      <c r="I61" s="105" t="n">
        <f aca="false">SUM(I62:I63)</f>
        <v>473313</v>
      </c>
    </row>
    <row r="62" customFormat="false" ht="38.25" hidden="false" customHeight="false" outlineLevel="0" collapsed="false">
      <c r="A62" s="103" t="s">
        <v>456</v>
      </c>
      <c r="B62" s="120"/>
      <c r="C62" s="104" t="s">
        <v>446</v>
      </c>
      <c r="D62" s="104" t="s">
        <v>509</v>
      </c>
      <c r="E62" s="104" t="s">
        <v>552</v>
      </c>
      <c r="F62" s="106" t="n">
        <v>100</v>
      </c>
      <c r="G62" s="108" t="n">
        <v>473313</v>
      </c>
      <c r="H62" s="108" t="n">
        <v>473313</v>
      </c>
      <c r="I62" s="108" t="n">
        <v>473313</v>
      </c>
    </row>
    <row r="63" customFormat="false" ht="18.75" hidden="true" customHeight="true" outlineLevel="0" collapsed="false">
      <c r="A63" s="103" t="s">
        <v>465</v>
      </c>
      <c r="B63" s="120"/>
      <c r="C63" s="104" t="s">
        <v>446</v>
      </c>
      <c r="D63" s="104" t="s">
        <v>509</v>
      </c>
      <c r="E63" s="104" t="s">
        <v>552</v>
      </c>
      <c r="F63" s="106" t="n">
        <v>200</v>
      </c>
      <c r="G63" s="108"/>
      <c r="H63" s="108"/>
      <c r="I63" s="108"/>
    </row>
    <row r="64" customFormat="false" ht="21" hidden="false" customHeight="true" outlineLevel="0" collapsed="false">
      <c r="A64" s="103" t="s">
        <v>553</v>
      </c>
      <c r="B64" s="120"/>
      <c r="C64" s="104" t="s">
        <v>446</v>
      </c>
      <c r="D64" s="104" t="s">
        <v>509</v>
      </c>
      <c r="E64" s="111" t="s">
        <v>554</v>
      </c>
      <c r="F64" s="104"/>
      <c r="G64" s="105" t="n">
        <f aca="false">G65</f>
        <v>1557544</v>
      </c>
      <c r="H64" s="105" t="n">
        <f aca="false">H65</f>
        <v>1057544</v>
      </c>
      <c r="I64" s="105" t="n">
        <f aca="false">I65</f>
        <v>1057544</v>
      </c>
    </row>
    <row r="65" customFormat="false" ht="12.75" hidden="false" customHeight="false" outlineLevel="0" collapsed="false">
      <c r="A65" s="112" t="s">
        <v>555</v>
      </c>
      <c r="B65" s="203"/>
      <c r="C65" s="104" t="s">
        <v>446</v>
      </c>
      <c r="D65" s="104" t="s">
        <v>509</v>
      </c>
      <c r="E65" s="111" t="s">
        <v>556</v>
      </c>
      <c r="F65" s="104"/>
      <c r="G65" s="105" t="n">
        <f aca="false">G66</f>
        <v>1557544</v>
      </c>
      <c r="H65" s="105" t="n">
        <f aca="false">H66</f>
        <v>1057544</v>
      </c>
      <c r="I65" s="105" t="n">
        <f aca="false">I66</f>
        <v>1057544</v>
      </c>
    </row>
    <row r="66" customFormat="false" ht="12.75" hidden="false" customHeight="false" outlineLevel="0" collapsed="false">
      <c r="A66" s="103" t="s">
        <v>557</v>
      </c>
      <c r="B66" s="106"/>
      <c r="C66" s="104" t="s">
        <v>446</v>
      </c>
      <c r="D66" s="104" t="s">
        <v>509</v>
      </c>
      <c r="E66" s="111" t="s">
        <v>558</v>
      </c>
      <c r="F66" s="104"/>
      <c r="G66" s="105" t="n">
        <f aca="false">G67</f>
        <v>1557544</v>
      </c>
      <c r="H66" s="105" t="n">
        <f aca="false">H67</f>
        <v>1057544</v>
      </c>
      <c r="I66" s="105" t="n">
        <f aca="false">I67</f>
        <v>1057544</v>
      </c>
    </row>
    <row r="67" customFormat="false" ht="12.75" hidden="false" customHeight="false" outlineLevel="0" collapsed="false">
      <c r="A67" s="103" t="s">
        <v>466</v>
      </c>
      <c r="B67" s="120"/>
      <c r="C67" s="104" t="s">
        <v>446</v>
      </c>
      <c r="D67" s="104" t="s">
        <v>509</v>
      </c>
      <c r="E67" s="111" t="s">
        <v>558</v>
      </c>
      <c r="F67" s="104" t="n">
        <v>800</v>
      </c>
      <c r="G67" s="108" t="n">
        <v>1557544</v>
      </c>
      <c r="H67" s="108" t="n">
        <v>1057544</v>
      </c>
      <c r="I67" s="108" t="n">
        <v>1057544</v>
      </c>
    </row>
    <row r="68" customFormat="false" ht="12.75" hidden="false" customHeight="false" outlineLevel="0" collapsed="false">
      <c r="A68" s="109" t="s">
        <v>469</v>
      </c>
      <c r="B68" s="202"/>
      <c r="C68" s="104" t="s">
        <v>446</v>
      </c>
      <c r="D68" s="104" t="s">
        <v>509</v>
      </c>
      <c r="E68" s="111" t="s">
        <v>470</v>
      </c>
      <c r="F68" s="104"/>
      <c r="G68" s="105" t="n">
        <f aca="false">G69</f>
        <v>34908748.99</v>
      </c>
      <c r="H68" s="105" t="n">
        <f aca="false">H69</f>
        <v>27636786</v>
      </c>
      <c r="I68" s="105" t="n">
        <f aca="false">I69</f>
        <v>30845203</v>
      </c>
    </row>
    <row r="69" customFormat="false" ht="12.75" hidden="false" customHeight="false" outlineLevel="0" collapsed="false">
      <c r="A69" s="112" t="s">
        <v>471</v>
      </c>
      <c r="B69" s="203"/>
      <c r="C69" s="104" t="s">
        <v>446</v>
      </c>
      <c r="D69" s="104" t="s">
        <v>509</v>
      </c>
      <c r="E69" s="113" t="s">
        <v>472</v>
      </c>
      <c r="F69" s="106"/>
      <c r="G69" s="105" t="n">
        <f aca="false">G70+G74+G77+G79+G82</f>
        <v>34908748.99</v>
      </c>
      <c r="H69" s="105" t="n">
        <f aca="false">H70+H74+H77+H79+H82</f>
        <v>27636786</v>
      </c>
      <c r="I69" s="105" t="n">
        <f aca="false">I70+I74+I77+I79+I82</f>
        <v>30845203</v>
      </c>
    </row>
    <row r="70" customFormat="false" ht="12.75" hidden="false" customHeight="false" outlineLevel="0" collapsed="false">
      <c r="A70" s="103" t="s">
        <v>541</v>
      </c>
      <c r="B70" s="106"/>
      <c r="C70" s="104" t="s">
        <v>446</v>
      </c>
      <c r="D70" s="104" t="s">
        <v>509</v>
      </c>
      <c r="E70" s="111" t="s">
        <v>559</v>
      </c>
      <c r="F70" s="104"/>
      <c r="G70" s="105" t="n">
        <f aca="false">SUM(G71:G73)</f>
        <v>33577502</v>
      </c>
      <c r="H70" s="105" t="n">
        <f aca="false">SUM(H71:H73)</f>
        <v>26300129</v>
      </c>
      <c r="I70" s="105" t="n">
        <f aca="false">SUM(I71:I73)</f>
        <v>29508546</v>
      </c>
    </row>
    <row r="71" customFormat="false" ht="38.25" hidden="false" customHeight="false" outlineLevel="0" collapsed="false">
      <c r="A71" s="103" t="s">
        <v>456</v>
      </c>
      <c r="B71" s="120"/>
      <c r="C71" s="104" t="s">
        <v>446</v>
      </c>
      <c r="D71" s="104" t="s">
        <v>509</v>
      </c>
      <c r="E71" s="111" t="s">
        <v>559</v>
      </c>
      <c r="F71" s="104" t="s">
        <v>457</v>
      </c>
      <c r="G71" s="108" t="n">
        <v>29460845</v>
      </c>
      <c r="H71" s="108" t="n">
        <v>24985491</v>
      </c>
      <c r="I71" s="108" t="n">
        <v>28193908</v>
      </c>
    </row>
    <row r="72" customFormat="false" ht="21" hidden="false" customHeight="true" outlineLevel="0" collapsed="false">
      <c r="A72" s="103" t="s">
        <v>465</v>
      </c>
      <c r="B72" s="120"/>
      <c r="C72" s="104" t="s">
        <v>446</v>
      </c>
      <c r="D72" s="104" t="s">
        <v>509</v>
      </c>
      <c r="E72" s="111" t="s">
        <v>559</v>
      </c>
      <c r="F72" s="104" t="s">
        <v>484</v>
      </c>
      <c r="G72" s="108" t="n">
        <v>4069810</v>
      </c>
      <c r="H72" s="108" t="n">
        <v>1267791</v>
      </c>
      <c r="I72" s="108" t="n">
        <v>1267791</v>
      </c>
    </row>
    <row r="73" customFormat="false" ht="12.75" hidden="false" customHeight="false" outlineLevel="0" collapsed="false">
      <c r="A73" s="103" t="s">
        <v>466</v>
      </c>
      <c r="B73" s="120"/>
      <c r="C73" s="104" t="s">
        <v>446</v>
      </c>
      <c r="D73" s="104" t="s">
        <v>509</v>
      </c>
      <c r="E73" s="111" t="s">
        <v>559</v>
      </c>
      <c r="F73" s="104" t="s">
        <v>507</v>
      </c>
      <c r="G73" s="108" t="n">
        <v>46847</v>
      </c>
      <c r="H73" s="108" t="n">
        <v>46847</v>
      </c>
      <c r="I73" s="108" t="n">
        <v>46847</v>
      </c>
    </row>
    <row r="74" customFormat="false" ht="12.75" hidden="false" customHeight="false" outlineLevel="0" collapsed="false">
      <c r="A74" s="103" t="s">
        <v>557</v>
      </c>
      <c r="B74" s="120"/>
      <c r="C74" s="104" t="s">
        <v>446</v>
      </c>
      <c r="D74" s="104" t="s">
        <v>509</v>
      </c>
      <c r="E74" s="111" t="s">
        <v>560</v>
      </c>
      <c r="F74" s="104"/>
      <c r="G74" s="108" t="n">
        <f aca="false">G76+G75</f>
        <v>644589.99</v>
      </c>
      <c r="H74" s="108" t="n">
        <f aca="false">H76+H75</f>
        <v>500000</v>
      </c>
      <c r="I74" s="108" t="n">
        <f aca="false">I76+I75</f>
        <v>500000</v>
      </c>
    </row>
    <row r="75" customFormat="false" ht="15.75" hidden="true" customHeight="true" outlineLevel="0" collapsed="false">
      <c r="A75" s="103" t="s">
        <v>465</v>
      </c>
      <c r="B75" s="120"/>
      <c r="C75" s="104" t="s">
        <v>446</v>
      </c>
      <c r="D75" s="104" t="s">
        <v>509</v>
      </c>
      <c r="E75" s="111" t="s">
        <v>560</v>
      </c>
      <c r="F75" s="104" t="n">
        <v>200</v>
      </c>
      <c r="G75" s="108"/>
      <c r="H75" s="108"/>
      <c r="I75" s="108"/>
    </row>
    <row r="76" customFormat="false" ht="12.75" hidden="false" customHeight="false" outlineLevel="0" collapsed="false">
      <c r="A76" s="103" t="s">
        <v>466</v>
      </c>
      <c r="B76" s="120"/>
      <c r="C76" s="104" t="s">
        <v>446</v>
      </c>
      <c r="D76" s="104" t="s">
        <v>509</v>
      </c>
      <c r="E76" s="111" t="s">
        <v>560</v>
      </c>
      <c r="F76" s="104" t="n">
        <v>800</v>
      </c>
      <c r="G76" s="108" t="n">
        <v>644589.99</v>
      </c>
      <c r="H76" s="108" t="n">
        <v>500000</v>
      </c>
      <c r="I76" s="108" t="n">
        <v>500000</v>
      </c>
    </row>
    <row r="77" customFormat="false" ht="12.75" hidden="false" customHeight="false" outlineLevel="0" collapsed="false">
      <c r="A77" s="103" t="s">
        <v>561</v>
      </c>
      <c r="B77" s="106"/>
      <c r="C77" s="104" t="s">
        <v>446</v>
      </c>
      <c r="D77" s="104" t="s">
        <v>509</v>
      </c>
      <c r="E77" s="111" t="s">
        <v>562</v>
      </c>
      <c r="F77" s="104"/>
      <c r="G77" s="105" t="n">
        <f aca="false">G78</f>
        <v>450000</v>
      </c>
      <c r="H77" s="105" t="n">
        <f aca="false">H78</f>
        <v>600000</v>
      </c>
      <c r="I77" s="105" t="n">
        <f aca="false">I78</f>
        <v>600000</v>
      </c>
    </row>
    <row r="78" customFormat="false" ht="18" hidden="false" customHeight="true" outlineLevel="0" collapsed="false">
      <c r="A78" s="103" t="s">
        <v>465</v>
      </c>
      <c r="B78" s="120"/>
      <c r="C78" s="104" t="s">
        <v>446</v>
      </c>
      <c r="D78" s="104" t="s">
        <v>509</v>
      </c>
      <c r="E78" s="111" t="s">
        <v>562</v>
      </c>
      <c r="F78" s="111" t="n">
        <v>200</v>
      </c>
      <c r="G78" s="108" t="n">
        <v>450000</v>
      </c>
      <c r="H78" s="108" t="n">
        <v>600000</v>
      </c>
      <c r="I78" s="108" t="n">
        <v>600000</v>
      </c>
    </row>
    <row r="79" customFormat="false" ht="38.25" hidden="false" customHeight="false" outlineLevel="0" collapsed="false">
      <c r="A79" s="70" t="s">
        <v>563</v>
      </c>
      <c r="B79" s="206"/>
      <c r="C79" s="104" t="s">
        <v>446</v>
      </c>
      <c r="D79" s="104" t="s">
        <v>509</v>
      </c>
      <c r="E79" s="111" t="s">
        <v>564</v>
      </c>
      <c r="F79" s="111"/>
      <c r="G79" s="105" t="n">
        <f aca="false">SUM(G80:G81)</f>
        <v>236657</v>
      </c>
      <c r="H79" s="105" t="n">
        <f aca="false">SUM(H80:H81)</f>
        <v>236657</v>
      </c>
      <c r="I79" s="105" t="n">
        <f aca="false">SUM(I80:I81)</f>
        <v>236657</v>
      </c>
    </row>
    <row r="80" customFormat="false" ht="38.25" hidden="false" customHeight="false" outlineLevel="0" collapsed="false">
      <c r="A80" s="103" t="s">
        <v>456</v>
      </c>
      <c r="B80" s="120"/>
      <c r="C80" s="104" t="s">
        <v>446</v>
      </c>
      <c r="D80" s="104" t="s">
        <v>509</v>
      </c>
      <c r="E80" s="111" t="s">
        <v>564</v>
      </c>
      <c r="F80" s="111" t="n">
        <v>100</v>
      </c>
      <c r="G80" s="108" t="n">
        <v>221657</v>
      </c>
      <c r="H80" s="108" t="n">
        <v>221657</v>
      </c>
      <c r="I80" s="108" t="n">
        <v>221657</v>
      </c>
    </row>
    <row r="81" customFormat="false" ht="18" hidden="false" customHeight="true" outlineLevel="0" collapsed="false">
      <c r="A81" s="170" t="s">
        <v>465</v>
      </c>
      <c r="B81" s="207"/>
      <c r="C81" s="171" t="s">
        <v>446</v>
      </c>
      <c r="D81" s="171" t="s">
        <v>509</v>
      </c>
      <c r="E81" s="172" t="s">
        <v>564</v>
      </c>
      <c r="F81" s="172" t="n">
        <v>200</v>
      </c>
      <c r="G81" s="173" t="n">
        <v>15000</v>
      </c>
      <c r="H81" s="173" t="n">
        <v>15000</v>
      </c>
      <c r="I81" s="173" t="n">
        <v>15000</v>
      </c>
    </row>
    <row r="82" customFormat="false" ht="12.75" hidden="true" customHeight="false" outlineLevel="0" collapsed="false">
      <c r="A82" s="208" t="s">
        <v>565</v>
      </c>
      <c r="B82" s="209"/>
      <c r="C82" s="104" t="s">
        <v>446</v>
      </c>
      <c r="D82" s="104" t="s">
        <v>509</v>
      </c>
      <c r="E82" s="172" t="s">
        <v>566</v>
      </c>
      <c r="F82" s="210"/>
      <c r="G82" s="211" t="n">
        <f aca="false">G83</f>
        <v>0</v>
      </c>
      <c r="H82" s="211" t="n">
        <f aca="false">H83</f>
        <v>0</v>
      </c>
      <c r="I82" s="211" t="n">
        <f aca="false">I83</f>
        <v>0</v>
      </c>
    </row>
    <row r="83" customFormat="false" ht="25.5" hidden="true" customHeight="false" outlineLevel="0" collapsed="false">
      <c r="A83" s="170" t="s">
        <v>465</v>
      </c>
      <c r="B83" s="209"/>
      <c r="C83" s="171" t="s">
        <v>446</v>
      </c>
      <c r="D83" s="171" t="s">
        <v>509</v>
      </c>
      <c r="E83" s="172" t="s">
        <v>566</v>
      </c>
      <c r="F83" s="172" t="n">
        <v>200</v>
      </c>
      <c r="G83" s="211"/>
      <c r="H83" s="211"/>
      <c r="I83" s="211"/>
    </row>
    <row r="84" customFormat="false" ht="12.75" hidden="false" customHeight="false" outlineLevel="0" collapsed="false">
      <c r="A84" s="212" t="s">
        <v>567</v>
      </c>
      <c r="B84" s="213"/>
      <c r="C84" s="214" t="s">
        <v>449</v>
      </c>
      <c r="D84" s="215" t="s">
        <v>447</v>
      </c>
      <c r="E84" s="214"/>
      <c r="F84" s="214"/>
      <c r="G84" s="216" t="n">
        <f aca="false">G85</f>
        <v>0</v>
      </c>
      <c r="H84" s="216" t="n">
        <f aca="false">H85</f>
        <v>16200</v>
      </c>
      <c r="I84" s="216" t="n">
        <f aca="false">I85</f>
        <v>16200</v>
      </c>
    </row>
    <row r="85" customFormat="false" ht="12.75" hidden="false" customHeight="false" outlineLevel="0" collapsed="false">
      <c r="A85" s="112" t="s">
        <v>568</v>
      </c>
      <c r="B85" s="200"/>
      <c r="C85" s="168" t="s">
        <v>449</v>
      </c>
      <c r="D85" s="168" t="s">
        <v>459</v>
      </c>
      <c r="E85" s="168"/>
      <c r="F85" s="168"/>
      <c r="G85" s="105" t="n">
        <f aca="false">G86</f>
        <v>0</v>
      </c>
      <c r="H85" s="105" t="n">
        <f aca="false">H86</f>
        <v>16200</v>
      </c>
      <c r="I85" s="105" t="n">
        <f aca="false">I86</f>
        <v>16200</v>
      </c>
    </row>
    <row r="86" customFormat="false" ht="19.5" hidden="false" customHeight="true" outlineLevel="0" collapsed="false">
      <c r="A86" s="103" t="s">
        <v>553</v>
      </c>
      <c r="B86" s="120"/>
      <c r="C86" s="104" t="s">
        <v>449</v>
      </c>
      <c r="D86" s="104" t="s">
        <v>459</v>
      </c>
      <c r="E86" s="111" t="s">
        <v>554</v>
      </c>
      <c r="F86" s="104"/>
      <c r="G86" s="105" t="n">
        <f aca="false">G87</f>
        <v>0</v>
      </c>
      <c r="H86" s="105" t="n">
        <f aca="false">H87</f>
        <v>16200</v>
      </c>
      <c r="I86" s="105" t="n">
        <f aca="false">I87</f>
        <v>16200</v>
      </c>
    </row>
    <row r="87" customFormat="false" ht="12.75" hidden="false" customHeight="false" outlineLevel="0" collapsed="false">
      <c r="A87" s="103" t="s">
        <v>555</v>
      </c>
      <c r="B87" s="120"/>
      <c r="C87" s="104" t="s">
        <v>449</v>
      </c>
      <c r="D87" s="104" t="s">
        <v>459</v>
      </c>
      <c r="E87" s="111" t="s">
        <v>556</v>
      </c>
      <c r="F87" s="104"/>
      <c r="G87" s="105" t="n">
        <f aca="false">G88</f>
        <v>0</v>
      </c>
      <c r="H87" s="105" t="n">
        <f aca="false">H88</f>
        <v>16200</v>
      </c>
      <c r="I87" s="105" t="n">
        <f aca="false">I88</f>
        <v>16200</v>
      </c>
    </row>
    <row r="88" customFormat="false" ht="12.75" hidden="false" customHeight="false" outlineLevel="0" collapsed="false">
      <c r="A88" s="70" t="s">
        <v>569</v>
      </c>
      <c r="B88" s="55"/>
      <c r="C88" s="104" t="s">
        <v>449</v>
      </c>
      <c r="D88" s="104" t="s">
        <v>459</v>
      </c>
      <c r="E88" s="111" t="s">
        <v>570</v>
      </c>
      <c r="F88" s="106"/>
      <c r="G88" s="105" t="n">
        <f aca="false">G89</f>
        <v>0</v>
      </c>
      <c r="H88" s="105" t="n">
        <f aca="false">H89</f>
        <v>16200</v>
      </c>
      <c r="I88" s="105" t="n">
        <f aca="false">I89</f>
        <v>16200</v>
      </c>
    </row>
    <row r="89" customFormat="false" ht="12.75" hidden="false" customHeight="false" outlineLevel="0" collapsed="false">
      <c r="A89" s="170" t="s">
        <v>571</v>
      </c>
      <c r="B89" s="207"/>
      <c r="C89" s="171" t="s">
        <v>449</v>
      </c>
      <c r="D89" s="171" t="s">
        <v>459</v>
      </c>
      <c r="E89" s="172" t="s">
        <v>570</v>
      </c>
      <c r="F89" s="171" t="n">
        <v>200</v>
      </c>
      <c r="G89" s="173"/>
      <c r="H89" s="173" t="n">
        <v>16200</v>
      </c>
      <c r="I89" s="173" t="n">
        <v>16200</v>
      </c>
    </row>
    <row r="90" customFormat="false" ht="12.75" hidden="false" customHeight="false" outlineLevel="0" collapsed="false">
      <c r="A90" s="92" t="s">
        <v>572</v>
      </c>
      <c r="B90" s="197"/>
      <c r="C90" s="198" t="s">
        <v>573</v>
      </c>
      <c r="D90" s="217" t="s">
        <v>447</v>
      </c>
      <c r="E90" s="198"/>
      <c r="F90" s="198"/>
      <c r="G90" s="94" t="n">
        <f aca="false">G97+G91</f>
        <v>6538641</v>
      </c>
      <c r="H90" s="94" t="n">
        <f aca="false">H97+H91</f>
        <v>3078385</v>
      </c>
      <c r="I90" s="94" t="n">
        <f aca="false">I97+I91</f>
        <v>3378826</v>
      </c>
    </row>
    <row r="91" customFormat="false" ht="13.5" hidden="false" customHeight="false" outlineLevel="0" collapsed="false">
      <c r="A91" s="125" t="s">
        <v>574</v>
      </c>
      <c r="B91" s="213"/>
      <c r="C91" s="218" t="s">
        <v>573</v>
      </c>
      <c r="D91" s="218" t="s">
        <v>575</v>
      </c>
      <c r="E91" s="127"/>
      <c r="F91" s="100"/>
      <c r="G91" s="101" t="n">
        <f aca="false">G92</f>
        <v>1600000</v>
      </c>
      <c r="H91" s="101" t="n">
        <f aca="false">H92</f>
        <v>0</v>
      </c>
      <c r="I91" s="101" t="n">
        <f aca="false">I92</f>
        <v>0</v>
      </c>
    </row>
    <row r="92" customFormat="false" ht="38.25" hidden="false" customHeight="false" outlineLevel="0" collapsed="false">
      <c r="A92" s="109" t="s">
        <v>576</v>
      </c>
      <c r="B92" s="213"/>
      <c r="C92" s="158" t="s">
        <v>573</v>
      </c>
      <c r="D92" s="158" t="s">
        <v>575</v>
      </c>
      <c r="E92" s="104" t="s">
        <v>577</v>
      </c>
      <c r="F92" s="104"/>
      <c r="G92" s="108" t="n">
        <f aca="false">G93</f>
        <v>1600000</v>
      </c>
      <c r="H92" s="108" t="n">
        <f aca="false">H93</f>
        <v>0</v>
      </c>
      <c r="I92" s="108" t="n">
        <f aca="false">I93</f>
        <v>0</v>
      </c>
    </row>
    <row r="93" customFormat="false" ht="51" hidden="false" customHeight="false" outlineLevel="0" collapsed="false">
      <c r="A93" s="116" t="s">
        <v>578</v>
      </c>
      <c r="B93" s="213"/>
      <c r="C93" s="158" t="s">
        <v>573</v>
      </c>
      <c r="D93" s="158" t="s">
        <v>575</v>
      </c>
      <c r="E93" s="104" t="s">
        <v>579</v>
      </c>
      <c r="F93" s="104"/>
      <c r="G93" s="108" t="n">
        <f aca="false">G96</f>
        <v>1600000</v>
      </c>
      <c r="H93" s="108" t="n">
        <f aca="false">H96</f>
        <v>0</v>
      </c>
      <c r="I93" s="108" t="n">
        <f aca="false">I96</f>
        <v>0</v>
      </c>
    </row>
    <row r="94" customFormat="false" ht="38.25" hidden="false" customHeight="false" outlineLevel="0" collapsed="false">
      <c r="A94" s="107" t="s">
        <v>580</v>
      </c>
      <c r="B94" s="213"/>
      <c r="C94" s="158" t="s">
        <v>573</v>
      </c>
      <c r="D94" s="158" t="s">
        <v>575</v>
      </c>
      <c r="E94" s="104" t="s">
        <v>581</v>
      </c>
      <c r="F94" s="104"/>
      <c r="G94" s="108" t="n">
        <f aca="false">G95</f>
        <v>1600000</v>
      </c>
      <c r="H94" s="108" t="n">
        <f aca="false">H95</f>
        <v>0</v>
      </c>
      <c r="I94" s="108" t="n">
        <f aca="false">I95</f>
        <v>0</v>
      </c>
    </row>
    <row r="95" customFormat="false" ht="25.5" hidden="false" customHeight="false" outlineLevel="0" collapsed="false">
      <c r="A95" s="107" t="s">
        <v>582</v>
      </c>
      <c r="B95" s="213"/>
      <c r="C95" s="158" t="s">
        <v>573</v>
      </c>
      <c r="D95" s="158" t="s">
        <v>575</v>
      </c>
      <c r="E95" s="104" t="s">
        <v>583</v>
      </c>
      <c r="F95" s="104"/>
      <c r="G95" s="108" t="n">
        <f aca="false">G96</f>
        <v>1600000</v>
      </c>
      <c r="H95" s="108" t="n">
        <f aca="false">H96</f>
        <v>0</v>
      </c>
      <c r="I95" s="108" t="n">
        <f aca="false">I96</f>
        <v>0</v>
      </c>
    </row>
    <row r="96" customFormat="false" ht="12.75" hidden="false" customHeight="false" outlineLevel="0" collapsed="false">
      <c r="A96" s="103" t="s">
        <v>571</v>
      </c>
      <c r="B96" s="213"/>
      <c r="C96" s="158" t="s">
        <v>573</v>
      </c>
      <c r="D96" s="158" t="s">
        <v>575</v>
      </c>
      <c r="E96" s="104" t="s">
        <v>583</v>
      </c>
      <c r="F96" s="104" t="n">
        <v>200</v>
      </c>
      <c r="G96" s="108" t="n">
        <v>1600000</v>
      </c>
      <c r="H96" s="216"/>
      <c r="I96" s="216"/>
    </row>
    <row r="97" customFormat="false" ht="25.5" hidden="false" customHeight="false" outlineLevel="0" collapsed="false">
      <c r="A97" s="112" t="s">
        <v>584</v>
      </c>
      <c r="B97" s="200"/>
      <c r="C97" s="168" t="s">
        <v>573</v>
      </c>
      <c r="D97" s="168" t="n">
        <v>10</v>
      </c>
      <c r="E97" s="168"/>
      <c r="F97" s="168"/>
      <c r="G97" s="105" t="n">
        <f aca="false">G98+G110</f>
        <v>4938641</v>
      </c>
      <c r="H97" s="105" t="n">
        <f aca="false">H98+H110</f>
        <v>3078385</v>
      </c>
      <c r="I97" s="105" t="n">
        <f aca="false">I98+I110</f>
        <v>3378826</v>
      </c>
    </row>
    <row r="98" customFormat="false" ht="38.25" hidden="false" customHeight="false" outlineLevel="0" collapsed="false">
      <c r="A98" s="109" t="s">
        <v>576</v>
      </c>
      <c r="B98" s="202"/>
      <c r="C98" s="104" t="s">
        <v>573</v>
      </c>
      <c r="D98" s="104" t="n">
        <v>10</v>
      </c>
      <c r="E98" s="111" t="s">
        <v>577</v>
      </c>
      <c r="F98" s="104"/>
      <c r="G98" s="105" t="n">
        <f aca="false">G99</f>
        <v>3562833</v>
      </c>
      <c r="H98" s="105" t="n">
        <f aca="false">H99</f>
        <v>3078385</v>
      </c>
      <c r="I98" s="105" t="n">
        <f aca="false">I99</f>
        <v>3378826</v>
      </c>
    </row>
    <row r="99" customFormat="false" ht="51" hidden="false" customHeight="false" outlineLevel="0" collapsed="false">
      <c r="A99" s="112" t="s">
        <v>585</v>
      </c>
      <c r="B99" s="203"/>
      <c r="C99" s="104" t="s">
        <v>573</v>
      </c>
      <c r="D99" s="104" t="n">
        <v>10</v>
      </c>
      <c r="E99" s="111" t="s">
        <v>579</v>
      </c>
      <c r="F99" s="104"/>
      <c r="G99" s="105" t="n">
        <f aca="false">G100+G105</f>
        <v>3562833</v>
      </c>
      <c r="H99" s="105" t="n">
        <f aca="false">H100+H105</f>
        <v>3078385</v>
      </c>
      <c r="I99" s="105" t="n">
        <f aca="false">I100+I105</f>
        <v>3378826</v>
      </c>
    </row>
    <row r="100" customFormat="false" ht="42.75" hidden="false" customHeight="true" outlineLevel="0" collapsed="false">
      <c r="A100" s="70" t="s">
        <v>1013</v>
      </c>
      <c r="B100" s="55"/>
      <c r="C100" s="104" t="s">
        <v>573</v>
      </c>
      <c r="D100" s="104" t="n">
        <v>10</v>
      </c>
      <c r="E100" s="111" t="s">
        <v>587</v>
      </c>
      <c r="F100" s="104"/>
      <c r="G100" s="105" t="n">
        <f aca="false">G101+G108</f>
        <v>3523233</v>
      </c>
      <c r="H100" s="105" t="n">
        <f aca="false">H101+H108</f>
        <v>2978385</v>
      </c>
      <c r="I100" s="105" t="n">
        <f aca="false">I101+I108</f>
        <v>3278826</v>
      </c>
    </row>
    <row r="101" customFormat="false" ht="12.75" hidden="false" customHeight="false" outlineLevel="0" collapsed="false">
      <c r="A101" s="103" t="s">
        <v>541</v>
      </c>
      <c r="B101" s="106"/>
      <c r="C101" s="104" t="s">
        <v>573</v>
      </c>
      <c r="D101" s="104" t="n">
        <v>10</v>
      </c>
      <c r="E101" s="111" t="s">
        <v>588</v>
      </c>
      <c r="F101" s="104"/>
      <c r="G101" s="105" t="n">
        <f aca="false">SUM(G102:G104)</f>
        <v>3523233</v>
      </c>
      <c r="H101" s="105" t="n">
        <f aca="false">SUM(H102:H104)</f>
        <v>2878385</v>
      </c>
      <c r="I101" s="105" t="n">
        <f aca="false">SUM(I102:I104)</f>
        <v>3178826</v>
      </c>
    </row>
    <row r="102" customFormat="false" ht="38.25" hidden="false" customHeight="false" outlineLevel="0" collapsed="false">
      <c r="A102" s="103" t="s">
        <v>456</v>
      </c>
      <c r="B102" s="120"/>
      <c r="C102" s="104" t="s">
        <v>573</v>
      </c>
      <c r="D102" s="104" t="n">
        <v>10</v>
      </c>
      <c r="E102" s="111" t="s">
        <v>588</v>
      </c>
      <c r="F102" s="104" t="s">
        <v>457</v>
      </c>
      <c r="G102" s="108" t="n">
        <v>3330324</v>
      </c>
      <c r="H102" s="108" t="n">
        <v>2583444</v>
      </c>
      <c r="I102" s="108" t="n">
        <v>2913885</v>
      </c>
    </row>
    <row r="103" customFormat="false" ht="19.5" hidden="false" customHeight="true" outlineLevel="0" collapsed="false">
      <c r="A103" s="103" t="s">
        <v>465</v>
      </c>
      <c r="B103" s="120"/>
      <c r="C103" s="104" t="s">
        <v>573</v>
      </c>
      <c r="D103" s="104" t="n">
        <v>10</v>
      </c>
      <c r="E103" s="111" t="s">
        <v>588</v>
      </c>
      <c r="F103" s="104" t="s">
        <v>484</v>
      </c>
      <c r="G103" s="108" t="n">
        <v>191900</v>
      </c>
      <c r="H103" s="108" t="n">
        <v>293932</v>
      </c>
      <c r="I103" s="108" t="n">
        <v>263932</v>
      </c>
    </row>
    <row r="104" customFormat="false" ht="12.75" hidden="false" customHeight="false" outlineLevel="0" collapsed="false">
      <c r="A104" s="170" t="s">
        <v>466</v>
      </c>
      <c r="B104" s="207"/>
      <c r="C104" s="171" t="s">
        <v>573</v>
      </c>
      <c r="D104" s="171" t="n">
        <v>10</v>
      </c>
      <c r="E104" s="111" t="s">
        <v>588</v>
      </c>
      <c r="F104" s="171" t="s">
        <v>507</v>
      </c>
      <c r="G104" s="173" t="n">
        <v>1009</v>
      </c>
      <c r="H104" s="173" t="n">
        <v>1009</v>
      </c>
      <c r="I104" s="173" t="n">
        <v>1009</v>
      </c>
    </row>
    <row r="105" customFormat="false" ht="28.5" hidden="false" customHeight="true" outlineLevel="0" collapsed="false">
      <c r="A105" s="70" t="s">
        <v>589</v>
      </c>
      <c r="B105" s="202"/>
      <c r="C105" s="171" t="s">
        <v>573</v>
      </c>
      <c r="D105" s="171" t="s">
        <v>590</v>
      </c>
      <c r="E105" s="172" t="s">
        <v>591</v>
      </c>
      <c r="F105" s="171"/>
      <c r="G105" s="105" t="n">
        <f aca="false">G106</f>
        <v>39600</v>
      </c>
      <c r="H105" s="105" t="n">
        <f aca="false">H106</f>
        <v>100000</v>
      </c>
      <c r="I105" s="105" t="n">
        <f aca="false">I106</f>
        <v>100000</v>
      </c>
    </row>
    <row r="106" customFormat="false" ht="25.5" hidden="false" customHeight="false" outlineLevel="0" collapsed="false">
      <c r="A106" s="70" t="s">
        <v>534</v>
      </c>
      <c r="B106" s="202"/>
      <c r="C106" s="171" t="s">
        <v>573</v>
      </c>
      <c r="D106" s="171" t="s">
        <v>590</v>
      </c>
      <c r="E106" s="172" t="s">
        <v>592</v>
      </c>
      <c r="F106" s="171"/>
      <c r="G106" s="105" t="n">
        <f aca="false">G107</f>
        <v>39600</v>
      </c>
      <c r="H106" s="105" t="n">
        <f aca="false">H107</f>
        <v>100000</v>
      </c>
      <c r="I106" s="105" t="n">
        <f aca="false">I107</f>
        <v>100000</v>
      </c>
    </row>
    <row r="107" customFormat="false" ht="25.5" hidden="false" customHeight="false" outlineLevel="0" collapsed="false">
      <c r="A107" s="70" t="s">
        <v>593</v>
      </c>
      <c r="B107" s="202"/>
      <c r="C107" s="171" t="s">
        <v>573</v>
      </c>
      <c r="D107" s="171" t="s">
        <v>590</v>
      </c>
      <c r="E107" s="172" t="s">
        <v>592</v>
      </c>
      <c r="F107" s="171" t="s">
        <v>484</v>
      </c>
      <c r="G107" s="173" t="n">
        <v>39600</v>
      </c>
      <c r="H107" s="173" t="n">
        <v>100000</v>
      </c>
      <c r="I107" s="173" t="n">
        <v>100000</v>
      </c>
    </row>
    <row r="108" customFormat="false" ht="25.5" hidden="false" customHeight="false" outlineLevel="0" collapsed="false">
      <c r="A108" s="103" t="s">
        <v>582</v>
      </c>
      <c r="B108" s="209"/>
      <c r="C108" s="171" t="s">
        <v>573</v>
      </c>
      <c r="D108" s="171" t="n">
        <v>10</v>
      </c>
      <c r="E108" s="172" t="s">
        <v>598</v>
      </c>
      <c r="F108" s="104"/>
      <c r="G108" s="108" t="n">
        <f aca="false">G109</f>
        <v>0</v>
      </c>
      <c r="H108" s="108" t="n">
        <f aca="false">H109</f>
        <v>100000</v>
      </c>
      <c r="I108" s="108" t="n">
        <f aca="false">I109</f>
        <v>100000</v>
      </c>
    </row>
    <row r="109" customFormat="false" ht="25.5" hidden="false" customHeight="false" outlineLevel="0" collapsed="false">
      <c r="A109" s="103" t="s">
        <v>465</v>
      </c>
      <c r="B109" s="120"/>
      <c r="C109" s="104" t="s">
        <v>573</v>
      </c>
      <c r="D109" s="104" t="n">
        <v>10</v>
      </c>
      <c r="E109" s="111" t="s">
        <v>598</v>
      </c>
      <c r="F109" s="104" t="n">
        <v>200</v>
      </c>
      <c r="G109" s="105" t="n">
        <v>0</v>
      </c>
      <c r="H109" s="105" t="n">
        <v>100000</v>
      </c>
      <c r="I109" s="105" t="n">
        <v>100000</v>
      </c>
    </row>
    <row r="110" customFormat="false" ht="12.75" hidden="false" customHeight="false" outlineLevel="0" collapsed="false">
      <c r="A110" s="112" t="s">
        <v>469</v>
      </c>
      <c r="B110" s="203"/>
      <c r="C110" s="168" t="s">
        <v>573</v>
      </c>
      <c r="D110" s="168" t="n">
        <v>10</v>
      </c>
      <c r="E110" s="113" t="s">
        <v>470</v>
      </c>
      <c r="F110" s="168"/>
      <c r="G110" s="105" t="n">
        <f aca="false">G111</f>
        <v>1375808</v>
      </c>
      <c r="H110" s="105" t="n">
        <f aca="false">H111</f>
        <v>0</v>
      </c>
      <c r="I110" s="105" t="n">
        <f aca="false">I111</f>
        <v>0</v>
      </c>
    </row>
    <row r="111" customFormat="false" ht="12.75" hidden="false" customHeight="false" outlineLevel="0" collapsed="false">
      <c r="A111" s="103" t="s">
        <v>471</v>
      </c>
      <c r="B111" s="120"/>
      <c r="C111" s="104" t="s">
        <v>573</v>
      </c>
      <c r="D111" s="104" t="n">
        <v>10</v>
      </c>
      <c r="E111" s="111" t="s">
        <v>472</v>
      </c>
      <c r="F111" s="104"/>
      <c r="G111" s="108" t="n">
        <f aca="false">G112</f>
        <v>1375808</v>
      </c>
      <c r="H111" s="108" t="n">
        <f aca="false">H112</f>
        <v>0</v>
      </c>
      <c r="I111" s="108" t="n">
        <f aca="false">I112</f>
        <v>0</v>
      </c>
    </row>
    <row r="112" customFormat="false" ht="51" hidden="false" customHeight="false" outlineLevel="0" collapsed="false">
      <c r="A112" s="103" t="s">
        <v>599</v>
      </c>
      <c r="B112" s="120"/>
      <c r="C112" s="104" t="s">
        <v>573</v>
      </c>
      <c r="D112" s="104" t="n">
        <v>10</v>
      </c>
      <c r="E112" s="111" t="s">
        <v>600</v>
      </c>
      <c r="F112" s="104"/>
      <c r="G112" s="108" t="n">
        <f aca="false">G113</f>
        <v>1375808</v>
      </c>
      <c r="H112" s="108" t="n">
        <f aca="false">H113</f>
        <v>0</v>
      </c>
      <c r="I112" s="108" t="n">
        <f aca="false">I113</f>
        <v>0</v>
      </c>
    </row>
    <row r="113" customFormat="false" ht="25.5" hidden="false" customHeight="false" outlineLevel="0" collapsed="false">
      <c r="A113" s="103" t="s">
        <v>518</v>
      </c>
      <c r="B113" s="120"/>
      <c r="C113" s="104" t="s">
        <v>573</v>
      </c>
      <c r="D113" s="104" t="n">
        <v>10</v>
      </c>
      <c r="E113" s="111" t="s">
        <v>600</v>
      </c>
      <c r="F113" s="104" t="n">
        <v>600</v>
      </c>
      <c r="G113" s="108" t="n">
        <v>1375808</v>
      </c>
      <c r="H113" s="108"/>
      <c r="I113" s="108"/>
    </row>
    <row r="114" customFormat="false" ht="12.75" hidden="false" customHeight="false" outlineLevel="0" collapsed="false">
      <c r="A114" s="92" t="s">
        <v>601</v>
      </c>
      <c r="B114" s="197"/>
      <c r="C114" s="198" t="s">
        <v>459</v>
      </c>
      <c r="D114" s="217" t="s">
        <v>447</v>
      </c>
      <c r="E114" s="198"/>
      <c r="F114" s="198"/>
      <c r="G114" s="94" t="n">
        <f aca="false">G115+G127+G147+G121</f>
        <v>11714891.59</v>
      </c>
      <c r="H114" s="94" t="n">
        <f aca="false">H115+H127+H147+H121</f>
        <v>7765898</v>
      </c>
      <c r="I114" s="94" t="n">
        <f aca="false">I115+I127+I147+I121</f>
        <v>7765898</v>
      </c>
    </row>
    <row r="115" customFormat="false" ht="12.75" hidden="false" customHeight="false" outlineLevel="0" collapsed="false">
      <c r="A115" s="112" t="s">
        <v>602</v>
      </c>
      <c r="B115" s="200"/>
      <c r="C115" s="168" t="s">
        <v>459</v>
      </c>
      <c r="D115" s="168" t="s">
        <v>446</v>
      </c>
      <c r="E115" s="168"/>
      <c r="F115" s="168"/>
      <c r="G115" s="105" t="n">
        <f aca="false">G116</f>
        <v>227949</v>
      </c>
      <c r="H115" s="105" t="n">
        <f aca="false">H116</f>
        <v>227949</v>
      </c>
      <c r="I115" s="105" t="n">
        <f aca="false">I116</f>
        <v>227949</v>
      </c>
    </row>
    <row r="116" customFormat="false" ht="25.5" hidden="false" customHeight="false" outlineLevel="0" collapsed="false">
      <c r="A116" s="109" t="s">
        <v>603</v>
      </c>
      <c r="B116" s="202"/>
      <c r="C116" s="104" t="s">
        <v>459</v>
      </c>
      <c r="D116" s="104" t="s">
        <v>446</v>
      </c>
      <c r="E116" s="111" t="s">
        <v>604</v>
      </c>
      <c r="F116" s="104"/>
      <c r="G116" s="105" t="n">
        <f aca="false">G117</f>
        <v>227949</v>
      </c>
      <c r="H116" s="105" t="n">
        <f aca="false">H117</f>
        <v>227949</v>
      </c>
      <c r="I116" s="105" t="n">
        <f aca="false">I117</f>
        <v>227949</v>
      </c>
    </row>
    <row r="117" customFormat="false" ht="38.25" hidden="false" customHeight="false" outlineLevel="0" collapsed="false">
      <c r="A117" s="112" t="s">
        <v>605</v>
      </c>
      <c r="B117" s="203"/>
      <c r="C117" s="104" t="s">
        <v>459</v>
      </c>
      <c r="D117" s="104" t="s">
        <v>446</v>
      </c>
      <c r="E117" s="111" t="s">
        <v>606</v>
      </c>
      <c r="F117" s="104"/>
      <c r="G117" s="105" t="n">
        <f aca="false">G118</f>
        <v>227949</v>
      </c>
      <c r="H117" s="105" t="n">
        <f aca="false">H118</f>
        <v>227949</v>
      </c>
      <c r="I117" s="105" t="n">
        <f aca="false">I118</f>
        <v>227949</v>
      </c>
    </row>
    <row r="118" customFormat="false" ht="28.5" hidden="false" customHeight="true" outlineLevel="0" collapsed="false">
      <c r="A118" s="70" t="s">
        <v>607</v>
      </c>
      <c r="B118" s="49"/>
      <c r="C118" s="104" t="s">
        <v>459</v>
      </c>
      <c r="D118" s="104" t="s">
        <v>446</v>
      </c>
      <c r="E118" s="111" t="s">
        <v>608</v>
      </c>
      <c r="F118" s="104"/>
      <c r="G118" s="105" t="n">
        <f aca="false">G119</f>
        <v>227949</v>
      </c>
      <c r="H118" s="105" t="n">
        <f aca="false">H119</f>
        <v>227949</v>
      </c>
      <c r="I118" s="105" t="n">
        <f aca="false">I119</f>
        <v>227949</v>
      </c>
    </row>
    <row r="119" customFormat="false" ht="12.75" hidden="false" customHeight="false" outlineLevel="0" collapsed="false">
      <c r="A119" s="103" t="s">
        <v>609</v>
      </c>
      <c r="B119" s="120"/>
      <c r="C119" s="104" t="s">
        <v>459</v>
      </c>
      <c r="D119" s="104" t="s">
        <v>446</v>
      </c>
      <c r="E119" s="111" t="s">
        <v>610</v>
      </c>
      <c r="F119" s="104"/>
      <c r="G119" s="105" t="n">
        <f aca="false">G120</f>
        <v>227949</v>
      </c>
      <c r="H119" s="105" t="n">
        <f aca="false">H120</f>
        <v>227949</v>
      </c>
      <c r="I119" s="105" t="n">
        <f aca="false">I120</f>
        <v>227949</v>
      </c>
    </row>
    <row r="120" customFormat="false" ht="25.5" hidden="false" customHeight="false" outlineLevel="0" collapsed="false">
      <c r="A120" s="103" t="s">
        <v>518</v>
      </c>
      <c r="B120" s="120"/>
      <c r="C120" s="104" t="s">
        <v>459</v>
      </c>
      <c r="D120" s="104" t="s">
        <v>446</v>
      </c>
      <c r="E120" s="111" t="s">
        <v>610</v>
      </c>
      <c r="F120" s="104" t="n">
        <v>600</v>
      </c>
      <c r="G120" s="108" t="n">
        <v>227949</v>
      </c>
      <c r="H120" s="108" t="n">
        <v>227949</v>
      </c>
      <c r="I120" s="108" t="n">
        <v>227949</v>
      </c>
    </row>
    <row r="121" customFormat="false" ht="12.75" hidden="false" customHeight="false" outlineLevel="0" collapsed="false">
      <c r="A121" s="112" t="s">
        <v>617</v>
      </c>
      <c r="B121" s="120"/>
      <c r="C121" s="168" t="s">
        <v>459</v>
      </c>
      <c r="D121" s="168" t="s">
        <v>618</v>
      </c>
      <c r="E121" s="168"/>
      <c r="F121" s="168"/>
      <c r="G121" s="105" t="n">
        <f aca="false">G122</f>
        <v>1968628.94</v>
      </c>
      <c r="H121" s="105" t="n">
        <f aca="false">H122</f>
        <v>2046936</v>
      </c>
      <c r="I121" s="105" t="n">
        <f aca="false">I122</f>
        <v>2046936</v>
      </c>
    </row>
    <row r="122" customFormat="false" ht="38.25" hidden="false" customHeight="false" outlineLevel="0" collapsed="false">
      <c r="A122" s="109" t="s">
        <v>619</v>
      </c>
      <c r="B122" s="120"/>
      <c r="C122" s="104" t="s">
        <v>459</v>
      </c>
      <c r="D122" s="104" t="s">
        <v>618</v>
      </c>
      <c r="E122" s="111" t="s">
        <v>1014</v>
      </c>
      <c r="F122" s="104"/>
      <c r="G122" s="105" t="n">
        <f aca="false">G123</f>
        <v>1968628.94</v>
      </c>
      <c r="H122" s="105" t="n">
        <f aca="false">H123</f>
        <v>2046936</v>
      </c>
      <c r="I122" s="105" t="n">
        <f aca="false">I123</f>
        <v>2046936</v>
      </c>
    </row>
    <row r="123" customFormat="false" ht="25.5" hidden="false" customHeight="false" outlineLevel="0" collapsed="false">
      <c r="A123" s="112" t="s">
        <v>621</v>
      </c>
      <c r="B123" s="120"/>
      <c r="C123" s="104" t="s">
        <v>459</v>
      </c>
      <c r="D123" s="104" t="s">
        <v>618</v>
      </c>
      <c r="E123" s="111" t="s">
        <v>1015</v>
      </c>
      <c r="F123" s="104"/>
      <c r="G123" s="105" t="n">
        <f aca="false">G124</f>
        <v>1968628.94</v>
      </c>
      <c r="H123" s="105" t="n">
        <f aca="false">H124</f>
        <v>2046936</v>
      </c>
      <c r="I123" s="105" t="n">
        <f aca="false">I124</f>
        <v>2046936</v>
      </c>
    </row>
    <row r="124" customFormat="false" ht="25.5" hidden="false" customHeight="false" outlineLevel="0" collapsed="false">
      <c r="A124" s="103" t="s">
        <v>623</v>
      </c>
      <c r="B124" s="120"/>
      <c r="C124" s="104" t="s">
        <v>459</v>
      </c>
      <c r="D124" s="104" t="s">
        <v>618</v>
      </c>
      <c r="E124" s="111" t="s">
        <v>1016</v>
      </c>
      <c r="F124" s="104"/>
      <c r="G124" s="108" t="n">
        <f aca="false">G125</f>
        <v>1968628.94</v>
      </c>
      <c r="H124" s="108" t="n">
        <f aca="false">H125</f>
        <v>2046936</v>
      </c>
      <c r="I124" s="108" t="n">
        <f aca="false">I125</f>
        <v>2046936</v>
      </c>
    </row>
    <row r="125" customFormat="false" ht="12.75" hidden="false" customHeight="false" outlineLevel="0" collapsed="false">
      <c r="A125" s="103" t="s">
        <v>625</v>
      </c>
      <c r="B125" s="120"/>
      <c r="C125" s="104" t="s">
        <v>459</v>
      </c>
      <c r="D125" s="104" t="s">
        <v>618</v>
      </c>
      <c r="E125" s="111" t="s">
        <v>1017</v>
      </c>
      <c r="F125" s="104"/>
      <c r="G125" s="108" t="n">
        <f aca="false">G126</f>
        <v>1968628.94</v>
      </c>
      <c r="H125" s="108" t="n">
        <f aca="false">H126</f>
        <v>2046936</v>
      </c>
      <c r="I125" s="108" t="n">
        <f aca="false">I126</f>
        <v>2046936</v>
      </c>
    </row>
    <row r="126" customFormat="false" ht="15.75" hidden="false" customHeight="true" outlineLevel="0" collapsed="false">
      <c r="A126" s="103" t="s">
        <v>465</v>
      </c>
      <c r="B126" s="120"/>
      <c r="C126" s="104" t="s">
        <v>459</v>
      </c>
      <c r="D126" s="104" t="s">
        <v>618</v>
      </c>
      <c r="E126" s="111" t="s">
        <v>1017</v>
      </c>
      <c r="F126" s="104" t="s">
        <v>484</v>
      </c>
      <c r="G126" s="108" t="n">
        <v>1968628.94</v>
      </c>
      <c r="H126" s="108" t="n">
        <v>2046936</v>
      </c>
      <c r="I126" s="108" t="n">
        <v>2046936</v>
      </c>
    </row>
    <row r="127" customFormat="false" ht="12.75" hidden="false" customHeight="false" outlineLevel="0" collapsed="false">
      <c r="A127" s="112" t="s">
        <v>627</v>
      </c>
      <c r="B127" s="200"/>
      <c r="C127" s="168" t="s">
        <v>459</v>
      </c>
      <c r="D127" s="168" t="s">
        <v>575</v>
      </c>
      <c r="E127" s="168"/>
      <c r="F127" s="168"/>
      <c r="G127" s="105" t="n">
        <f aca="false">G128</f>
        <v>9488313.65</v>
      </c>
      <c r="H127" s="105" t="n">
        <f aca="false">H128</f>
        <v>5461013</v>
      </c>
      <c r="I127" s="105" t="n">
        <f aca="false">I128</f>
        <v>5461013</v>
      </c>
    </row>
    <row r="128" customFormat="false" ht="38.25" hidden="false" customHeight="false" outlineLevel="0" collapsed="false">
      <c r="A128" s="109" t="s">
        <v>619</v>
      </c>
      <c r="B128" s="202"/>
      <c r="C128" s="104" t="s">
        <v>459</v>
      </c>
      <c r="D128" s="104" t="s">
        <v>575</v>
      </c>
      <c r="E128" s="111" t="s">
        <v>620</v>
      </c>
      <c r="F128" s="104"/>
      <c r="G128" s="105" t="n">
        <f aca="false">G129+G143</f>
        <v>9488313.65</v>
      </c>
      <c r="H128" s="105" t="n">
        <f aca="false">H129+H143</f>
        <v>5461013</v>
      </c>
      <c r="I128" s="105" t="n">
        <f aca="false">I129+I143</f>
        <v>5461013</v>
      </c>
    </row>
    <row r="129" customFormat="false" ht="51" hidden="false" customHeight="false" outlineLevel="0" collapsed="false">
      <c r="A129" s="112" t="s">
        <v>628</v>
      </c>
      <c r="B129" s="203"/>
      <c r="C129" s="104" t="s">
        <v>459</v>
      </c>
      <c r="D129" s="104" t="s">
        <v>575</v>
      </c>
      <c r="E129" s="113" t="s">
        <v>629</v>
      </c>
      <c r="F129" s="106"/>
      <c r="G129" s="105" t="n">
        <f aca="false">G130+G135+G140</f>
        <v>9488313.65</v>
      </c>
      <c r="H129" s="105" t="n">
        <f aca="false">H130+H135+H140</f>
        <v>5461013</v>
      </c>
      <c r="I129" s="105" t="n">
        <f aca="false">I130+I135+I140</f>
        <v>5461013</v>
      </c>
    </row>
    <row r="130" customFormat="false" ht="25.5" hidden="false" customHeight="false" outlineLevel="0" collapsed="false">
      <c r="A130" s="49" t="s">
        <v>630</v>
      </c>
      <c r="B130" s="49"/>
      <c r="C130" s="104" t="s">
        <v>459</v>
      </c>
      <c r="D130" s="104" t="s">
        <v>575</v>
      </c>
      <c r="E130" s="111" t="s">
        <v>631</v>
      </c>
      <c r="F130" s="106"/>
      <c r="G130" s="105" t="n">
        <f aca="false">G131+G133</f>
        <v>4873313.65</v>
      </c>
      <c r="H130" s="105" t="n">
        <f aca="false">H131+H133</f>
        <v>4130713</v>
      </c>
      <c r="I130" s="105" t="n">
        <f aca="false">I131+I133</f>
        <v>4130713</v>
      </c>
    </row>
    <row r="131" customFormat="false" ht="25.5" hidden="false" customHeight="false" outlineLevel="0" collapsed="false">
      <c r="A131" s="49" t="s">
        <v>632</v>
      </c>
      <c r="B131" s="55"/>
      <c r="C131" s="104" t="s">
        <v>459</v>
      </c>
      <c r="D131" s="104" t="s">
        <v>575</v>
      </c>
      <c r="E131" s="111" t="s">
        <v>633</v>
      </c>
      <c r="F131" s="106"/>
      <c r="G131" s="105" t="n">
        <f aca="false">G132</f>
        <v>3070392.65</v>
      </c>
      <c r="H131" s="105" t="n">
        <f aca="false">H132</f>
        <v>3630713</v>
      </c>
      <c r="I131" s="105" t="n">
        <f aca="false">I132</f>
        <v>3630713</v>
      </c>
    </row>
    <row r="132" customFormat="false" ht="25.5" hidden="false" customHeight="false" outlineLevel="0" collapsed="false">
      <c r="A132" s="117" t="s">
        <v>465</v>
      </c>
      <c r="B132" s="55"/>
      <c r="C132" s="104" t="s">
        <v>459</v>
      </c>
      <c r="D132" s="104" t="s">
        <v>575</v>
      </c>
      <c r="E132" s="111" t="s">
        <v>633</v>
      </c>
      <c r="F132" s="106" t="n">
        <v>200</v>
      </c>
      <c r="G132" s="108" t="n">
        <v>3070392.65</v>
      </c>
      <c r="H132" s="108" t="n">
        <f aca="false">3630713+500000-500000</f>
        <v>3630713</v>
      </c>
      <c r="I132" s="108" t="n">
        <f aca="false">4130713-500000</f>
        <v>3630713</v>
      </c>
    </row>
    <row r="133" customFormat="false" ht="12.75" hidden="false" customHeight="false" outlineLevel="0" collapsed="false">
      <c r="A133" s="103" t="s">
        <v>634</v>
      </c>
      <c r="B133" s="120"/>
      <c r="C133" s="104" t="s">
        <v>459</v>
      </c>
      <c r="D133" s="104" t="s">
        <v>575</v>
      </c>
      <c r="E133" s="111" t="s">
        <v>635</v>
      </c>
      <c r="F133" s="106"/>
      <c r="G133" s="108" t="n">
        <f aca="false">G134</f>
        <v>1802921</v>
      </c>
      <c r="H133" s="108" t="n">
        <f aca="false">H134</f>
        <v>500000</v>
      </c>
      <c r="I133" s="108" t="n">
        <f aca="false">I134</f>
        <v>500000</v>
      </c>
    </row>
    <row r="134" customFormat="false" ht="25.5" hidden="false" customHeight="false" outlineLevel="0" collapsed="false">
      <c r="A134" s="117" t="s">
        <v>465</v>
      </c>
      <c r="B134" s="120"/>
      <c r="C134" s="104" t="s">
        <v>459</v>
      </c>
      <c r="D134" s="104" t="s">
        <v>575</v>
      </c>
      <c r="E134" s="111" t="s">
        <v>635</v>
      </c>
      <c r="F134" s="106" t="n">
        <v>200</v>
      </c>
      <c r="G134" s="108" t="n">
        <v>1802921</v>
      </c>
      <c r="H134" s="108" t="n">
        <v>500000</v>
      </c>
      <c r="I134" s="108" t="n">
        <v>500000</v>
      </c>
    </row>
    <row r="135" customFormat="false" ht="25.5" hidden="false" customHeight="false" outlineLevel="0" collapsed="false">
      <c r="A135" s="49" t="s">
        <v>636</v>
      </c>
      <c r="B135" s="49"/>
      <c r="C135" s="104" t="s">
        <v>459</v>
      </c>
      <c r="D135" s="104" t="s">
        <v>575</v>
      </c>
      <c r="E135" s="111" t="s">
        <v>637</v>
      </c>
      <c r="F135" s="106"/>
      <c r="G135" s="105" t="n">
        <f aca="false">G138+G136</f>
        <v>4500000</v>
      </c>
      <c r="H135" s="105" t="n">
        <f aca="false">H138+H136</f>
        <v>1330300</v>
      </c>
      <c r="I135" s="105" t="n">
        <f aca="false">I138+I136</f>
        <v>1330300</v>
      </c>
    </row>
    <row r="136" customFormat="false" ht="25.5" hidden="true" customHeight="false" outlineLevel="0" collapsed="false">
      <c r="A136" s="129" t="s">
        <v>638</v>
      </c>
      <c r="B136" s="118"/>
      <c r="C136" s="118" t="s">
        <v>459</v>
      </c>
      <c r="D136" s="118" t="s">
        <v>575</v>
      </c>
      <c r="E136" s="130" t="s">
        <v>639</v>
      </c>
      <c r="F136" s="131"/>
      <c r="G136" s="105" t="n">
        <f aca="false">G137</f>
        <v>0</v>
      </c>
      <c r="H136" s="105" t="n">
        <f aca="false">H137</f>
        <v>0</v>
      </c>
      <c r="I136" s="105" t="n">
        <f aca="false">I137</f>
        <v>0</v>
      </c>
    </row>
    <row r="137" customFormat="false" ht="25.5" hidden="true" customHeight="false" outlineLevel="0" collapsed="false">
      <c r="A137" s="117" t="s">
        <v>465</v>
      </c>
      <c r="B137" s="118"/>
      <c r="C137" s="118" t="s">
        <v>459</v>
      </c>
      <c r="D137" s="118" t="s">
        <v>575</v>
      </c>
      <c r="E137" s="130" t="s">
        <v>639</v>
      </c>
      <c r="F137" s="131" t="n">
        <v>200</v>
      </c>
      <c r="G137" s="105"/>
      <c r="H137" s="105"/>
      <c r="I137" s="105"/>
    </row>
    <row r="138" customFormat="false" ht="25.5" hidden="false" customHeight="false" outlineLevel="0" collapsed="false">
      <c r="A138" s="129" t="s">
        <v>640</v>
      </c>
      <c r="B138" s="219"/>
      <c r="C138" s="104" t="s">
        <v>459</v>
      </c>
      <c r="D138" s="104" t="s">
        <v>575</v>
      </c>
      <c r="E138" s="130" t="s">
        <v>641</v>
      </c>
      <c r="F138" s="104"/>
      <c r="G138" s="105" t="n">
        <f aca="false">G139</f>
        <v>4500000</v>
      </c>
      <c r="H138" s="105" t="n">
        <f aca="false">H139</f>
        <v>1330300</v>
      </c>
      <c r="I138" s="105" t="n">
        <f aca="false">I139</f>
        <v>1330300</v>
      </c>
    </row>
    <row r="139" customFormat="false" ht="17.25" hidden="false" customHeight="true" outlineLevel="0" collapsed="false">
      <c r="A139" s="103" t="s">
        <v>465</v>
      </c>
      <c r="B139" s="120"/>
      <c r="C139" s="104" t="s">
        <v>459</v>
      </c>
      <c r="D139" s="104" t="s">
        <v>575</v>
      </c>
      <c r="E139" s="130" t="s">
        <v>641</v>
      </c>
      <c r="F139" s="104" t="n">
        <v>200</v>
      </c>
      <c r="G139" s="108" t="n">
        <v>4500000</v>
      </c>
      <c r="H139" s="108" t="n">
        <v>1330300</v>
      </c>
      <c r="I139" s="108" t="n">
        <v>1330300</v>
      </c>
    </row>
    <row r="140" customFormat="false" ht="12.75" hidden="false" customHeight="false" outlineLevel="0" collapsed="false">
      <c r="A140" s="103" t="s">
        <v>642</v>
      </c>
      <c r="B140" s="120"/>
      <c r="C140" s="104" t="s">
        <v>459</v>
      </c>
      <c r="D140" s="104" t="s">
        <v>575</v>
      </c>
      <c r="E140" s="111" t="s">
        <v>643</v>
      </c>
      <c r="F140" s="104"/>
      <c r="G140" s="105" t="n">
        <f aca="false">G141</f>
        <v>115000</v>
      </c>
      <c r="H140" s="105" t="n">
        <f aca="false">H141</f>
        <v>0</v>
      </c>
      <c r="I140" s="105" t="n">
        <f aca="false">I141</f>
        <v>0</v>
      </c>
    </row>
    <row r="141" customFormat="false" ht="25.5" hidden="false" customHeight="false" outlineLevel="0" collapsed="false">
      <c r="A141" s="49" t="s">
        <v>644</v>
      </c>
      <c r="B141" s="205"/>
      <c r="C141" s="104" t="s">
        <v>459</v>
      </c>
      <c r="D141" s="104" t="s">
        <v>575</v>
      </c>
      <c r="E141" s="111" t="s">
        <v>645</v>
      </c>
      <c r="F141" s="104"/>
      <c r="G141" s="105" t="n">
        <f aca="false">G142</f>
        <v>115000</v>
      </c>
      <c r="H141" s="105" t="n">
        <f aca="false">H142</f>
        <v>0</v>
      </c>
      <c r="I141" s="105" t="n">
        <f aca="false">I142</f>
        <v>0</v>
      </c>
    </row>
    <row r="142" customFormat="false" ht="25.5" hidden="false" customHeight="false" outlineLevel="0" collapsed="false">
      <c r="A142" s="103" t="s">
        <v>465</v>
      </c>
      <c r="B142" s="120"/>
      <c r="C142" s="104" t="s">
        <v>459</v>
      </c>
      <c r="D142" s="104" t="s">
        <v>575</v>
      </c>
      <c r="E142" s="111" t="s">
        <v>645</v>
      </c>
      <c r="F142" s="104" t="n">
        <v>200</v>
      </c>
      <c r="G142" s="108" t="n">
        <v>115000</v>
      </c>
      <c r="H142" s="108"/>
      <c r="I142" s="108"/>
    </row>
    <row r="143" customFormat="false" ht="51" hidden="true" customHeight="false" outlineLevel="0" collapsed="false">
      <c r="A143" s="112" t="s">
        <v>1018</v>
      </c>
      <c r="B143" s="203"/>
      <c r="C143" s="104" t="s">
        <v>459</v>
      </c>
      <c r="D143" s="104" t="s">
        <v>575</v>
      </c>
      <c r="E143" s="113" t="s">
        <v>647</v>
      </c>
      <c r="F143" s="104"/>
      <c r="G143" s="105" t="n">
        <f aca="false">G144</f>
        <v>0</v>
      </c>
      <c r="H143" s="105" t="n">
        <f aca="false">H144</f>
        <v>0</v>
      </c>
      <c r="I143" s="105" t="n">
        <f aca="false">I144</f>
        <v>0</v>
      </c>
    </row>
    <row r="144" customFormat="false" ht="51" hidden="true" customHeight="false" outlineLevel="0" collapsed="false">
      <c r="A144" s="49" t="s">
        <v>648</v>
      </c>
      <c r="B144" s="49"/>
      <c r="C144" s="104" t="s">
        <v>459</v>
      </c>
      <c r="D144" s="104" t="s">
        <v>575</v>
      </c>
      <c r="E144" s="111" t="s">
        <v>649</v>
      </c>
      <c r="F144" s="104"/>
      <c r="G144" s="105" t="n">
        <f aca="false">G145</f>
        <v>0</v>
      </c>
      <c r="H144" s="105" t="n">
        <f aca="false">H145</f>
        <v>0</v>
      </c>
      <c r="I144" s="105" t="n">
        <f aca="false">I145</f>
        <v>0</v>
      </c>
    </row>
    <row r="145" customFormat="false" ht="25.5" hidden="true" customHeight="false" outlineLevel="0" collapsed="false">
      <c r="A145" s="49" t="s">
        <v>1019</v>
      </c>
      <c r="B145" s="55"/>
      <c r="C145" s="104" t="s">
        <v>459</v>
      </c>
      <c r="D145" s="104" t="s">
        <v>575</v>
      </c>
      <c r="E145" s="111" t="s">
        <v>1020</v>
      </c>
      <c r="F145" s="104"/>
      <c r="G145" s="105" t="n">
        <f aca="false">G146</f>
        <v>0</v>
      </c>
      <c r="H145" s="105" t="n">
        <f aca="false">H146</f>
        <v>0</v>
      </c>
      <c r="I145" s="105" t="n">
        <f aca="false">I146</f>
        <v>0</v>
      </c>
    </row>
    <row r="146" customFormat="false" ht="12.75" hidden="true" customHeight="false" outlineLevel="0" collapsed="false">
      <c r="A146" s="103" t="s">
        <v>466</v>
      </c>
      <c r="B146" s="120"/>
      <c r="C146" s="104" t="s">
        <v>459</v>
      </c>
      <c r="D146" s="104" t="s">
        <v>575</v>
      </c>
      <c r="E146" s="111" t="s">
        <v>1020</v>
      </c>
      <c r="F146" s="104" t="n">
        <v>800</v>
      </c>
      <c r="G146" s="108"/>
      <c r="H146" s="108"/>
      <c r="I146" s="108"/>
    </row>
    <row r="147" customFormat="false" ht="12.75" hidden="false" customHeight="false" outlineLevel="0" collapsed="false">
      <c r="A147" s="156" t="s">
        <v>651</v>
      </c>
      <c r="B147" s="118"/>
      <c r="C147" s="220" t="s">
        <v>459</v>
      </c>
      <c r="D147" s="220" t="n">
        <v>12</v>
      </c>
      <c r="E147" s="157"/>
      <c r="F147" s="220"/>
      <c r="G147" s="119" t="n">
        <f aca="false">G155+G159+G148</f>
        <v>30000</v>
      </c>
      <c r="H147" s="119" t="n">
        <f aca="false">H155+H159+H148</f>
        <v>30000</v>
      </c>
      <c r="I147" s="119" t="n">
        <f aca="false">I155+I159+I148</f>
        <v>30000</v>
      </c>
    </row>
    <row r="148" customFormat="false" ht="38.25" hidden="true" customHeight="false" outlineLevel="0" collapsed="false">
      <c r="A148" s="109" t="s">
        <v>652</v>
      </c>
      <c r="B148" s="118"/>
      <c r="C148" s="221" t="s">
        <v>459</v>
      </c>
      <c r="D148" s="221" t="s">
        <v>653</v>
      </c>
      <c r="E148" s="222" t="s">
        <v>654</v>
      </c>
      <c r="F148" s="223"/>
      <c r="G148" s="134" t="n">
        <f aca="false">G149</f>
        <v>0</v>
      </c>
      <c r="H148" s="134" t="n">
        <f aca="false">H149</f>
        <v>0</v>
      </c>
      <c r="I148" s="134" t="n">
        <f aca="false">I149</f>
        <v>0</v>
      </c>
    </row>
    <row r="149" customFormat="false" ht="25.5" hidden="true" customHeight="false" outlineLevel="0" collapsed="false">
      <c r="A149" s="112" t="s">
        <v>655</v>
      </c>
      <c r="B149" s="118"/>
      <c r="C149" s="222" t="s">
        <v>459</v>
      </c>
      <c r="D149" s="222" t="s">
        <v>653</v>
      </c>
      <c r="E149" s="222" t="s">
        <v>656</v>
      </c>
      <c r="F149" s="222"/>
      <c r="G149" s="134" t="n">
        <f aca="false">G150</f>
        <v>0</v>
      </c>
      <c r="H149" s="134" t="n">
        <f aca="false">H150</f>
        <v>0</v>
      </c>
      <c r="I149" s="134" t="n">
        <f aca="false">I150</f>
        <v>0</v>
      </c>
    </row>
    <row r="150" customFormat="false" ht="25.5" hidden="true" customHeight="false" outlineLevel="0" collapsed="false">
      <c r="A150" s="49" t="s">
        <v>657</v>
      </c>
      <c r="B150" s="118"/>
      <c r="C150" s="222" t="s">
        <v>459</v>
      </c>
      <c r="D150" s="222" t="s">
        <v>653</v>
      </c>
      <c r="E150" s="222" t="s">
        <v>658</v>
      </c>
      <c r="F150" s="222"/>
      <c r="G150" s="134" t="n">
        <f aca="false">G151+G153</f>
        <v>0</v>
      </c>
      <c r="H150" s="134" t="n">
        <f aca="false">H151+H153</f>
        <v>0</v>
      </c>
      <c r="I150" s="134" t="n">
        <f aca="false">I151+I153</f>
        <v>0</v>
      </c>
    </row>
    <row r="151" customFormat="false" ht="25.5" hidden="true" customHeight="false" outlineLevel="0" collapsed="false">
      <c r="A151" s="49" t="s">
        <v>659</v>
      </c>
      <c r="B151" s="118"/>
      <c r="C151" s="224" t="s">
        <v>459</v>
      </c>
      <c r="D151" s="224" t="s">
        <v>653</v>
      </c>
      <c r="E151" s="225" t="s">
        <v>660</v>
      </c>
      <c r="F151" s="224"/>
      <c r="G151" s="105" t="n">
        <f aca="false">G152</f>
        <v>0</v>
      </c>
      <c r="H151" s="105" t="n">
        <f aca="false">H152</f>
        <v>0</v>
      </c>
      <c r="I151" s="105" t="n">
        <f aca="false">I152</f>
        <v>0</v>
      </c>
    </row>
    <row r="152" customFormat="false" ht="25.5" hidden="true" customHeight="false" outlineLevel="0" collapsed="false">
      <c r="A152" s="103" t="s">
        <v>465</v>
      </c>
      <c r="B152" s="118"/>
      <c r="C152" s="224" t="s">
        <v>459</v>
      </c>
      <c r="D152" s="224" t="s">
        <v>653</v>
      </c>
      <c r="E152" s="225" t="s">
        <v>660</v>
      </c>
      <c r="F152" s="224" t="s">
        <v>484</v>
      </c>
      <c r="G152" s="105"/>
      <c r="H152" s="105"/>
      <c r="I152" s="105"/>
    </row>
    <row r="153" customFormat="false" ht="25.5" hidden="true" customHeight="false" outlineLevel="0" collapsed="false">
      <c r="A153" s="103" t="s">
        <v>661</v>
      </c>
      <c r="B153" s="118"/>
      <c r="C153" s="224" t="s">
        <v>459</v>
      </c>
      <c r="D153" s="224" t="n">
        <v>12</v>
      </c>
      <c r="E153" s="225" t="s">
        <v>662</v>
      </c>
      <c r="F153" s="224"/>
      <c r="G153" s="105" t="n">
        <f aca="false">G154</f>
        <v>0</v>
      </c>
      <c r="H153" s="105" t="n">
        <f aca="false">H154</f>
        <v>0</v>
      </c>
      <c r="I153" s="105" t="n">
        <f aca="false">I154</f>
        <v>0</v>
      </c>
    </row>
    <row r="154" customFormat="false" ht="25.5" hidden="true" customHeight="false" outlineLevel="0" collapsed="false">
      <c r="A154" s="49" t="s">
        <v>465</v>
      </c>
      <c r="B154" s="118"/>
      <c r="C154" s="224" t="s">
        <v>459</v>
      </c>
      <c r="D154" s="224" t="n">
        <v>12</v>
      </c>
      <c r="E154" s="225" t="s">
        <v>662</v>
      </c>
      <c r="F154" s="224" t="s">
        <v>484</v>
      </c>
      <c r="G154" s="108"/>
      <c r="H154" s="108"/>
      <c r="I154" s="108"/>
    </row>
    <row r="155" customFormat="false" ht="25.5" hidden="false" customHeight="false" outlineLevel="0" collapsed="false">
      <c r="A155" s="109" t="s">
        <v>663</v>
      </c>
      <c r="B155" s="118"/>
      <c r="C155" s="104" t="s">
        <v>459</v>
      </c>
      <c r="D155" s="104" t="n">
        <v>12</v>
      </c>
      <c r="E155" s="111" t="s">
        <v>664</v>
      </c>
      <c r="F155" s="104"/>
      <c r="G155" s="119" t="n">
        <f aca="false">G156</f>
        <v>30000</v>
      </c>
      <c r="H155" s="119" t="n">
        <f aca="false">H156</f>
        <v>30000</v>
      </c>
      <c r="I155" s="119" t="n">
        <f aca="false">I156</f>
        <v>30000</v>
      </c>
    </row>
    <row r="156" customFormat="false" ht="25.5" hidden="false" customHeight="false" outlineLevel="0" collapsed="false">
      <c r="A156" s="49" t="s">
        <v>665</v>
      </c>
      <c r="B156" s="118"/>
      <c r="C156" s="104" t="s">
        <v>459</v>
      </c>
      <c r="D156" s="104" t="n">
        <v>12</v>
      </c>
      <c r="E156" s="111" t="s">
        <v>666</v>
      </c>
      <c r="F156" s="104"/>
      <c r="G156" s="119" t="n">
        <f aca="false">G157</f>
        <v>30000</v>
      </c>
      <c r="H156" s="119" t="n">
        <f aca="false">H157</f>
        <v>30000</v>
      </c>
      <c r="I156" s="119" t="n">
        <f aca="false">I157</f>
        <v>30000</v>
      </c>
    </row>
    <row r="157" customFormat="false" ht="25.5" hidden="false" customHeight="false" outlineLevel="0" collapsed="false">
      <c r="A157" s="70" t="s">
        <v>667</v>
      </c>
      <c r="B157" s="118"/>
      <c r="C157" s="104" t="s">
        <v>459</v>
      </c>
      <c r="D157" s="104" t="n">
        <v>12</v>
      </c>
      <c r="E157" s="111" t="s">
        <v>668</v>
      </c>
      <c r="F157" s="104"/>
      <c r="G157" s="119" t="n">
        <f aca="false">G158</f>
        <v>30000</v>
      </c>
      <c r="H157" s="119" t="n">
        <f aca="false">H158</f>
        <v>30000</v>
      </c>
      <c r="I157" s="119" t="n">
        <f aca="false">I158</f>
        <v>30000</v>
      </c>
    </row>
    <row r="158" customFormat="false" ht="12.75" hidden="false" customHeight="false" outlineLevel="0" collapsed="false">
      <c r="A158" s="103" t="s">
        <v>466</v>
      </c>
      <c r="B158" s="118"/>
      <c r="C158" s="104" t="s">
        <v>459</v>
      </c>
      <c r="D158" s="104" t="n">
        <v>12</v>
      </c>
      <c r="E158" s="111" t="s">
        <v>668</v>
      </c>
      <c r="F158" s="104" t="n">
        <v>200</v>
      </c>
      <c r="G158" s="119" t="n">
        <v>30000</v>
      </c>
      <c r="H158" s="119" t="n">
        <v>30000</v>
      </c>
      <c r="I158" s="119" t="n">
        <v>30000</v>
      </c>
    </row>
    <row r="159" customFormat="false" ht="12.75" hidden="true" customHeight="false" outlineLevel="0" collapsed="false">
      <c r="A159" s="135" t="s">
        <v>469</v>
      </c>
      <c r="B159" s="118"/>
      <c r="C159" s="118" t="s">
        <v>459</v>
      </c>
      <c r="D159" s="118" t="n">
        <v>12</v>
      </c>
      <c r="E159" s="130" t="s">
        <v>470</v>
      </c>
      <c r="F159" s="118"/>
      <c r="G159" s="119" t="n">
        <f aca="false">G160</f>
        <v>0</v>
      </c>
      <c r="H159" s="119" t="n">
        <f aca="false">H160</f>
        <v>0</v>
      </c>
      <c r="I159" s="119" t="n">
        <f aca="false">I160</f>
        <v>0</v>
      </c>
    </row>
    <row r="160" customFormat="false" ht="12.75" hidden="true" customHeight="false" outlineLevel="0" collapsed="false">
      <c r="A160" s="156" t="s">
        <v>471</v>
      </c>
      <c r="B160" s="118"/>
      <c r="C160" s="118" t="s">
        <v>459</v>
      </c>
      <c r="D160" s="118" t="n">
        <v>12</v>
      </c>
      <c r="E160" s="157" t="s">
        <v>472</v>
      </c>
      <c r="F160" s="118"/>
      <c r="G160" s="119" t="n">
        <f aca="false">G161+G163</f>
        <v>0</v>
      </c>
      <c r="H160" s="119" t="n">
        <f aca="false">H161+H163</f>
        <v>0</v>
      </c>
      <c r="I160" s="119" t="n">
        <f aca="false">I161+I163</f>
        <v>0</v>
      </c>
    </row>
    <row r="161" customFormat="false" ht="25.5" hidden="true" customHeight="false" outlineLevel="0" collapsed="false">
      <c r="A161" s="138" t="s">
        <v>671</v>
      </c>
      <c r="B161" s="118"/>
      <c r="C161" s="104" t="s">
        <v>459</v>
      </c>
      <c r="D161" s="104" t="n">
        <v>12</v>
      </c>
      <c r="E161" s="111" t="s">
        <v>672</v>
      </c>
      <c r="F161" s="104"/>
      <c r="G161" s="119" t="n">
        <f aca="false">G162</f>
        <v>0</v>
      </c>
      <c r="H161" s="119" t="n">
        <f aca="false">H162</f>
        <v>0</v>
      </c>
      <c r="I161" s="119" t="n">
        <f aca="false">I162</f>
        <v>0</v>
      </c>
    </row>
    <row r="162" customFormat="false" ht="12.75" hidden="true" customHeight="false" outlineLevel="0" collapsed="false">
      <c r="A162" s="115" t="s">
        <v>465</v>
      </c>
      <c r="B162" s="226"/>
      <c r="C162" s="104" t="s">
        <v>459</v>
      </c>
      <c r="D162" s="104" t="n">
        <v>12</v>
      </c>
      <c r="E162" s="111" t="s">
        <v>672</v>
      </c>
      <c r="F162" s="104" t="n">
        <v>200</v>
      </c>
      <c r="G162" s="227"/>
      <c r="H162" s="227"/>
      <c r="I162" s="227"/>
    </row>
    <row r="163" customFormat="false" ht="25.5" hidden="true" customHeight="false" outlineLevel="0" collapsed="false">
      <c r="A163" s="138" t="s">
        <v>671</v>
      </c>
      <c r="B163" s="228"/>
      <c r="C163" s="104" t="s">
        <v>459</v>
      </c>
      <c r="D163" s="104" t="n">
        <v>12</v>
      </c>
      <c r="E163" s="111" t="s">
        <v>673</v>
      </c>
      <c r="F163" s="104"/>
      <c r="G163" s="137" t="n">
        <f aca="false">G164</f>
        <v>0</v>
      </c>
      <c r="H163" s="137" t="n">
        <f aca="false">H164</f>
        <v>0</v>
      </c>
      <c r="I163" s="137" t="n">
        <f aca="false">I164</f>
        <v>0</v>
      </c>
    </row>
    <row r="164" customFormat="false" ht="12.75" hidden="true" customHeight="false" outlineLevel="0" collapsed="false">
      <c r="A164" s="115" t="s">
        <v>465</v>
      </c>
      <c r="B164" s="228"/>
      <c r="C164" s="104" t="s">
        <v>459</v>
      </c>
      <c r="D164" s="104" t="n">
        <v>12</v>
      </c>
      <c r="E164" s="139" t="s">
        <v>673</v>
      </c>
      <c r="F164" s="140" t="n">
        <v>200</v>
      </c>
      <c r="G164" s="137"/>
      <c r="H164" s="137"/>
      <c r="I164" s="137"/>
    </row>
    <row r="165" customFormat="false" ht="12.75" hidden="false" customHeight="false" outlineLevel="0" collapsed="false">
      <c r="A165" s="92" t="s">
        <v>674</v>
      </c>
      <c r="B165" s="197"/>
      <c r="C165" s="198" t="s">
        <v>468</v>
      </c>
      <c r="D165" s="217" t="s">
        <v>447</v>
      </c>
      <c r="E165" s="198"/>
      <c r="F165" s="198"/>
      <c r="G165" s="94" t="n">
        <f aca="false">G166+G202+G186</f>
        <v>35456441.01</v>
      </c>
      <c r="H165" s="94" t="n">
        <f aca="false">H166+H202+H186</f>
        <v>10857682</v>
      </c>
      <c r="I165" s="94" t="n">
        <f aca="false">I166+I202+I186</f>
        <v>11598875</v>
      </c>
    </row>
    <row r="166" customFormat="false" ht="12.75" hidden="false" customHeight="false" outlineLevel="0" collapsed="false">
      <c r="A166" s="112" t="s">
        <v>675</v>
      </c>
      <c r="B166" s="200"/>
      <c r="C166" s="168" t="s">
        <v>468</v>
      </c>
      <c r="D166" s="229" t="s">
        <v>446</v>
      </c>
      <c r="E166" s="96"/>
      <c r="F166" s="96"/>
      <c r="G166" s="105" t="n">
        <f aca="false">G167</f>
        <v>910987.01</v>
      </c>
      <c r="H166" s="105" t="n">
        <f aca="false">H167</f>
        <v>696000</v>
      </c>
      <c r="I166" s="105" t="n">
        <f aca="false">I167</f>
        <v>696000</v>
      </c>
    </row>
    <row r="167" customFormat="false" ht="38.25" hidden="false" customHeight="false" outlineLevel="0" collapsed="false">
      <c r="A167" s="109" t="s">
        <v>676</v>
      </c>
      <c r="B167" s="202"/>
      <c r="C167" s="104" t="s">
        <v>468</v>
      </c>
      <c r="D167" s="97" t="s">
        <v>446</v>
      </c>
      <c r="E167" s="111" t="s">
        <v>654</v>
      </c>
      <c r="F167" s="96"/>
      <c r="G167" s="105" t="n">
        <f aca="false">G168+G182</f>
        <v>910987.01</v>
      </c>
      <c r="H167" s="105" t="n">
        <f aca="false">H168+H182</f>
        <v>696000</v>
      </c>
      <c r="I167" s="105" t="n">
        <f aca="false">I168+I182</f>
        <v>696000</v>
      </c>
    </row>
    <row r="168" customFormat="false" ht="51" hidden="false" customHeight="false" outlineLevel="0" collapsed="false">
      <c r="A168" s="112" t="s">
        <v>677</v>
      </c>
      <c r="B168" s="203"/>
      <c r="C168" s="104" t="s">
        <v>468</v>
      </c>
      <c r="D168" s="97" t="s">
        <v>446</v>
      </c>
      <c r="E168" s="111" t="s">
        <v>656</v>
      </c>
      <c r="F168" s="96"/>
      <c r="G168" s="105" t="n">
        <f aca="false">G175+G169+G172</f>
        <v>40987.01</v>
      </c>
      <c r="H168" s="105" t="n">
        <f aca="false">H175+H169+H172</f>
        <v>0</v>
      </c>
      <c r="I168" s="105" t="n">
        <f aca="false">I175+I169+I172</f>
        <v>0</v>
      </c>
    </row>
    <row r="169" customFormat="false" ht="22.5" hidden="true" customHeight="false" outlineLevel="0" collapsed="false">
      <c r="A169" s="142" t="s">
        <v>678</v>
      </c>
      <c r="B169" s="203"/>
      <c r="C169" s="104" t="s">
        <v>468</v>
      </c>
      <c r="D169" s="97" t="s">
        <v>446</v>
      </c>
      <c r="E169" s="111" t="s">
        <v>679</v>
      </c>
      <c r="F169" s="96"/>
      <c r="G169" s="105" t="n">
        <f aca="false">G170</f>
        <v>0</v>
      </c>
      <c r="H169" s="105" t="n">
        <f aca="false">H170</f>
        <v>0</v>
      </c>
      <c r="I169" s="105" t="n">
        <f aca="false">I170</f>
        <v>0</v>
      </c>
    </row>
    <row r="170" customFormat="false" ht="22.5" hidden="true" customHeight="false" outlineLevel="0" collapsed="false">
      <c r="A170" s="230" t="s">
        <v>680</v>
      </c>
      <c r="B170" s="203"/>
      <c r="C170" s="104" t="s">
        <v>468</v>
      </c>
      <c r="D170" s="97" t="s">
        <v>446</v>
      </c>
      <c r="E170" s="111" t="s">
        <v>681</v>
      </c>
      <c r="F170" s="96"/>
      <c r="G170" s="105" t="n">
        <f aca="false">G171</f>
        <v>0</v>
      </c>
      <c r="H170" s="105" t="n">
        <f aca="false">H171</f>
        <v>0</v>
      </c>
      <c r="I170" s="105" t="n">
        <f aca="false">I171</f>
        <v>0</v>
      </c>
    </row>
    <row r="171" customFormat="false" ht="25.5" hidden="true" customHeight="false" outlineLevel="0" collapsed="false">
      <c r="A171" s="144" t="s">
        <v>465</v>
      </c>
      <c r="B171" s="203"/>
      <c r="C171" s="104" t="s">
        <v>468</v>
      </c>
      <c r="D171" s="97" t="s">
        <v>446</v>
      </c>
      <c r="E171" s="111" t="s">
        <v>681</v>
      </c>
      <c r="F171" s="104" t="n">
        <v>200</v>
      </c>
      <c r="G171" s="105"/>
      <c r="H171" s="105"/>
      <c r="I171" s="105"/>
    </row>
    <row r="172" customFormat="false" ht="25.5" hidden="true" customHeight="false" outlineLevel="0" collapsed="false">
      <c r="A172" s="144" t="s">
        <v>682</v>
      </c>
      <c r="B172" s="203"/>
      <c r="C172" s="104" t="s">
        <v>468</v>
      </c>
      <c r="D172" s="97" t="s">
        <v>446</v>
      </c>
      <c r="E172" s="111" t="s">
        <v>683</v>
      </c>
      <c r="F172" s="96"/>
      <c r="G172" s="105" t="n">
        <f aca="false">G173</f>
        <v>0</v>
      </c>
      <c r="H172" s="105" t="n">
        <f aca="false">H173</f>
        <v>0</v>
      </c>
      <c r="I172" s="105" t="n">
        <f aca="false">I173</f>
        <v>0</v>
      </c>
    </row>
    <row r="173" customFormat="false" ht="25.5" hidden="true" customHeight="false" outlineLevel="0" collapsed="false">
      <c r="A173" s="144" t="s">
        <v>680</v>
      </c>
      <c r="B173" s="203"/>
      <c r="C173" s="104" t="s">
        <v>468</v>
      </c>
      <c r="D173" s="97" t="s">
        <v>446</v>
      </c>
      <c r="E173" s="111" t="s">
        <v>684</v>
      </c>
      <c r="F173" s="96"/>
      <c r="G173" s="105" t="n">
        <f aca="false">G174</f>
        <v>0</v>
      </c>
      <c r="H173" s="105" t="n">
        <f aca="false">H174</f>
        <v>0</v>
      </c>
      <c r="I173" s="105" t="n">
        <f aca="false">I174</f>
        <v>0</v>
      </c>
    </row>
    <row r="174" customFormat="false" ht="17.25" hidden="true" customHeight="true" outlineLevel="0" collapsed="false">
      <c r="A174" s="144" t="s">
        <v>465</v>
      </c>
      <c r="B174" s="203"/>
      <c r="C174" s="104" t="s">
        <v>468</v>
      </c>
      <c r="D174" s="97" t="s">
        <v>446</v>
      </c>
      <c r="E174" s="111" t="s">
        <v>684</v>
      </c>
      <c r="F174" s="104" t="n">
        <v>200</v>
      </c>
      <c r="G174" s="105"/>
      <c r="H174" s="105"/>
      <c r="I174" s="105"/>
    </row>
    <row r="175" customFormat="false" ht="25.5" hidden="false" customHeight="false" outlineLevel="0" collapsed="false">
      <c r="A175" s="231" t="s">
        <v>685</v>
      </c>
      <c r="B175" s="145"/>
      <c r="C175" s="104" t="s">
        <v>468</v>
      </c>
      <c r="D175" s="97" t="s">
        <v>446</v>
      </c>
      <c r="E175" s="111" t="s">
        <v>686</v>
      </c>
      <c r="F175" s="96"/>
      <c r="G175" s="105" t="n">
        <f aca="false">G176+G178+G180</f>
        <v>40987.01</v>
      </c>
      <c r="H175" s="105" t="n">
        <f aca="false">H176+H178+H180</f>
        <v>0</v>
      </c>
      <c r="I175" s="105" t="n">
        <f aca="false">I176+I178+I180</f>
        <v>0</v>
      </c>
    </row>
    <row r="176" customFormat="false" ht="25.5" hidden="true" customHeight="false" outlineLevel="0" collapsed="false">
      <c r="A176" s="231" t="s">
        <v>687</v>
      </c>
      <c r="B176" s="145"/>
      <c r="C176" s="104" t="s">
        <v>468</v>
      </c>
      <c r="D176" s="97" t="s">
        <v>446</v>
      </c>
      <c r="E176" s="111" t="s">
        <v>688</v>
      </c>
      <c r="F176" s="96"/>
      <c r="G176" s="105" t="n">
        <f aca="false">G177</f>
        <v>0</v>
      </c>
      <c r="H176" s="105" t="n">
        <f aca="false">H177</f>
        <v>0</v>
      </c>
      <c r="I176" s="105" t="n">
        <f aca="false">I177</f>
        <v>0</v>
      </c>
    </row>
    <row r="177" customFormat="false" ht="12.75" hidden="true" customHeight="false" outlineLevel="0" collapsed="false">
      <c r="A177" s="103" t="s">
        <v>689</v>
      </c>
      <c r="B177" s="145"/>
      <c r="C177" s="104" t="s">
        <v>468</v>
      </c>
      <c r="D177" s="97" t="s">
        <v>446</v>
      </c>
      <c r="E177" s="111" t="s">
        <v>688</v>
      </c>
      <c r="F177" s="104" t="n">
        <v>400</v>
      </c>
      <c r="G177" s="105"/>
      <c r="H177" s="105"/>
      <c r="I177" s="105"/>
    </row>
    <row r="178" customFormat="false" ht="25.5" hidden="true" customHeight="false" outlineLevel="0" collapsed="false">
      <c r="A178" s="231" t="s">
        <v>690</v>
      </c>
      <c r="B178" s="145"/>
      <c r="C178" s="104" t="s">
        <v>468</v>
      </c>
      <c r="D178" s="97" t="s">
        <v>446</v>
      </c>
      <c r="E178" s="111" t="s">
        <v>691</v>
      </c>
      <c r="F178" s="96"/>
      <c r="G178" s="105" t="n">
        <f aca="false">G179</f>
        <v>0</v>
      </c>
      <c r="H178" s="105" t="n">
        <f aca="false">H179</f>
        <v>0</v>
      </c>
      <c r="I178" s="105" t="n">
        <f aca="false">I179</f>
        <v>0</v>
      </c>
    </row>
    <row r="179" customFormat="false" ht="12.75" hidden="true" customHeight="false" outlineLevel="0" collapsed="false">
      <c r="A179" s="103" t="s">
        <v>689</v>
      </c>
      <c r="B179" s="145"/>
      <c r="C179" s="104" t="s">
        <v>468</v>
      </c>
      <c r="D179" s="97" t="s">
        <v>446</v>
      </c>
      <c r="E179" s="111" t="s">
        <v>691</v>
      </c>
      <c r="F179" s="104" t="n">
        <v>400</v>
      </c>
      <c r="G179" s="105"/>
      <c r="H179" s="105"/>
      <c r="I179" s="105"/>
    </row>
    <row r="180" customFormat="false" ht="51" hidden="false" customHeight="false" outlineLevel="0" collapsed="false">
      <c r="A180" s="70" t="s">
        <v>692</v>
      </c>
      <c r="B180" s="145"/>
      <c r="C180" s="104" t="s">
        <v>468</v>
      </c>
      <c r="D180" s="97" t="s">
        <v>446</v>
      </c>
      <c r="E180" s="111" t="s">
        <v>693</v>
      </c>
      <c r="F180" s="96"/>
      <c r="G180" s="105" t="n">
        <f aca="false">G181</f>
        <v>40987.01</v>
      </c>
      <c r="H180" s="105" t="n">
        <f aca="false">H181</f>
        <v>0</v>
      </c>
      <c r="I180" s="105" t="n">
        <f aca="false">I181</f>
        <v>0</v>
      </c>
    </row>
    <row r="181" customFormat="false" ht="12.75" hidden="false" customHeight="false" outlineLevel="0" collapsed="false">
      <c r="A181" s="103" t="s">
        <v>689</v>
      </c>
      <c r="B181" s="120"/>
      <c r="C181" s="104" t="s">
        <v>468</v>
      </c>
      <c r="D181" s="97" t="s">
        <v>446</v>
      </c>
      <c r="E181" s="111" t="s">
        <v>693</v>
      </c>
      <c r="F181" s="104" t="n">
        <v>800</v>
      </c>
      <c r="G181" s="108" t="n">
        <v>40987.01</v>
      </c>
      <c r="H181" s="108"/>
      <c r="I181" s="108"/>
    </row>
    <row r="182" customFormat="false" ht="51" hidden="false" customHeight="false" outlineLevel="0" collapsed="false">
      <c r="A182" s="112" t="s">
        <v>694</v>
      </c>
      <c r="B182" s="203"/>
      <c r="C182" s="104" t="s">
        <v>468</v>
      </c>
      <c r="D182" s="97" t="s">
        <v>446</v>
      </c>
      <c r="E182" s="113" t="s">
        <v>695</v>
      </c>
      <c r="F182" s="96"/>
      <c r="G182" s="105" t="n">
        <f aca="false">G183</f>
        <v>870000</v>
      </c>
      <c r="H182" s="105" t="n">
        <f aca="false">H183+H195+H198</f>
        <v>696000</v>
      </c>
      <c r="I182" s="105" t="n">
        <f aca="false">I183+I195+I198</f>
        <v>696000</v>
      </c>
    </row>
    <row r="183" customFormat="false" ht="25.5" hidden="false" customHeight="false" outlineLevel="0" collapsed="false">
      <c r="A183" s="70" t="s">
        <v>696</v>
      </c>
      <c r="B183" s="55"/>
      <c r="C183" s="104" t="s">
        <v>468</v>
      </c>
      <c r="D183" s="97" t="s">
        <v>446</v>
      </c>
      <c r="E183" s="111" t="s">
        <v>697</v>
      </c>
      <c r="F183" s="96"/>
      <c r="G183" s="105" t="n">
        <f aca="false">G184</f>
        <v>870000</v>
      </c>
      <c r="H183" s="105" t="n">
        <f aca="false">H184</f>
        <v>696000</v>
      </c>
      <c r="I183" s="105" t="n">
        <f aca="false">I184</f>
        <v>696000</v>
      </c>
    </row>
    <row r="184" customFormat="false" ht="12.75" hidden="false" customHeight="false" outlineLevel="0" collapsed="false">
      <c r="A184" s="204" t="s">
        <v>698</v>
      </c>
      <c r="B184" s="205"/>
      <c r="C184" s="104" t="s">
        <v>468</v>
      </c>
      <c r="D184" s="97" t="s">
        <v>446</v>
      </c>
      <c r="E184" s="111" t="s">
        <v>699</v>
      </c>
      <c r="F184" s="96"/>
      <c r="G184" s="105" t="n">
        <f aca="false">SUM(G185:G185)</f>
        <v>870000</v>
      </c>
      <c r="H184" s="105" t="n">
        <f aca="false">SUM(H185:H185)</f>
        <v>696000</v>
      </c>
      <c r="I184" s="105" t="n">
        <f aca="false">SUM(I185:I185)</f>
        <v>696000</v>
      </c>
    </row>
    <row r="185" customFormat="false" ht="17.25" hidden="false" customHeight="true" outlineLevel="0" collapsed="false">
      <c r="A185" s="103" t="s">
        <v>465</v>
      </c>
      <c r="B185" s="120"/>
      <c r="C185" s="104" t="s">
        <v>468</v>
      </c>
      <c r="D185" s="97" t="s">
        <v>446</v>
      </c>
      <c r="E185" s="111" t="s">
        <v>699</v>
      </c>
      <c r="F185" s="104" t="n">
        <v>200</v>
      </c>
      <c r="G185" s="108" t="n">
        <v>870000</v>
      </c>
      <c r="H185" s="108" t="n">
        <v>696000</v>
      </c>
      <c r="I185" s="108" t="n">
        <v>696000</v>
      </c>
    </row>
    <row r="186" customFormat="false" ht="12.75" hidden="false" customHeight="false" outlineLevel="0" collapsed="false">
      <c r="A186" s="112" t="s">
        <v>700</v>
      </c>
      <c r="B186" s="120"/>
      <c r="C186" s="168" t="s">
        <v>468</v>
      </c>
      <c r="D186" s="168" t="s">
        <v>449</v>
      </c>
      <c r="E186" s="168"/>
      <c r="F186" s="168"/>
      <c r="G186" s="105" t="n">
        <f aca="false">G187</f>
        <v>4438775</v>
      </c>
      <c r="H186" s="105" t="n">
        <f aca="false">H187</f>
        <v>0</v>
      </c>
      <c r="I186" s="105" t="n">
        <f aca="false">I187</f>
        <v>0</v>
      </c>
    </row>
    <row r="187" customFormat="false" ht="50.25" hidden="false" customHeight="true" outlineLevel="0" collapsed="false">
      <c r="A187" s="109" t="s">
        <v>652</v>
      </c>
      <c r="B187" s="120"/>
      <c r="C187" s="104" t="s">
        <v>468</v>
      </c>
      <c r="D187" s="97" t="s">
        <v>449</v>
      </c>
      <c r="E187" s="111" t="s">
        <v>654</v>
      </c>
      <c r="F187" s="96"/>
      <c r="G187" s="105" t="n">
        <f aca="false">G194+G188+G198</f>
        <v>4438775</v>
      </c>
      <c r="H187" s="105" t="n">
        <f aca="false">H194+H188+H198</f>
        <v>0</v>
      </c>
      <c r="I187" s="105" t="n">
        <f aca="false">I194+I188+I198</f>
        <v>0</v>
      </c>
    </row>
    <row r="188" customFormat="false" ht="25.5" hidden="false" customHeight="false" outlineLevel="0" collapsed="false">
      <c r="A188" s="112" t="s">
        <v>701</v>
      </c>
      <c r="B188" s="120"/>
      <c r="C188" s="104" t="s">
        <v>468</v>
      </c>
      <c r="D188" s="97" t="s">
        <v>449</v>
      </c>
      <c r="E188" s="111" t="s">
        <v>656</v>
      </c>
      <c r="F188" s="96"/>
      <c r="G188" s="105" t="n">
        <f aca="false">G189</f>
        <v>3980509</v>
      </c>
      <c r="H188" s="105"/>
      <c r="I188" s="105"/>
    </row>
    <row r="189" customFormat="false" ht="25.5" hidden="false" customHeight="false" outlineLevel="0" collapsed="false">
      <c r="A189" s="103" t="s">
        <v>702</v>
      </c>
      <c r="B189" s="120"/>
      <c r="C189" s="104" t="s">
        <v>468</v>
      </c>
      <c r="D189" s="97" t="s">
        <v>449</v>
      </c>
      <c r="E189" s="111" t="s">
        <v>703</v>
      </c>
      <c r="F189" s="96"/>
      <c r="G189" s="108" t="n">
        <f aca="false">G190+G192</f>
        <v>3980509</v>
      </c>
      <c r="H189" s="105"/>
      <c r="I189" s="105"/>
    </row>
    <row r="190" customFormat="false" ht="12.75" hidden="false" customHeight="false" outlineLevel="0" collapsed="false">
      <c r="A190" s="49" t="s">
        <v>704</v>
      </c>
      <c r="B190" s="120"/>
      <c r="C190" s="104" t="s">
        <v>468</v>
      </c>
      <c r="D190" s="97" t="s">
        <v>449</v>
      </c>
      <c r="E190" s="111" t="s">
        <v>705</v>
      </c>
      <c r="F190" s="96"/>
      <c r="G190" s="108" t="n">
        <f aca="false">G191</f>
        <v>1358667</v>
      </c>
      <c r="H190" s="105"/>
      <c r="I190" s="105"/>
    </row>
    <row r="191" customFormat="false" ht="25.5" hidden="false" customHeight="false" outlineLevel="0" collapsed="false">
      <c r="A191" s="103" t="s">
        <v>465</v>
      </c>
      <c r="B191" s="120"/>
      <c r="C191" s="104" t="s">
        <v>468</v>
      </c>
      <c r="D191" s="97" t="s">
        <v>449</v>
      </c>
      <c r="E191" s="111" t="s">
        <v>705</v>
      </c>
      <c r="F191" s="104" t="n">
        <v>200</v>
      </c>
      <c r="G191" s="108" t="n">
        <v>1358667</v>
      </c>
      <c r="H191" s="105"/>
      <c r="I191" s="105"/>
    </row>
    <row r="192" customFormat="false" ht="38.25" hidden="false" customHeight="false" outlineLevel="0" collapsed="false">
      <c r="A192" s="49" t="s">
        <v>706</v>
      </c>
      <c r="B192" s="120"/>
      <c r="C192" s="104" t="s">
        <v>468</v>
      </c>
      <c r="D192" s="97" t="s">
        <v>449</v>
      </c>
      <c r="E192" s="111" t="s">
        <v>707</v>
      </c>
      <c r="F192" s="96"/>
      <c r="G192" s="105" t="n">
        <f aca="false">G193</f>
        <v>2621842</v>
      </c>
      <c r="H192" s="105"/>
      <c r="I192" s="105"/>
    </row>
    <row r="193" customFormat="false" ht="12.75" hidden="false" customHeight="false" outlineLevel="0" collapsed="false">
      <c r="A193" s="103" t="s">
        <v>689</v>
      </c>
      <c r="B193" s="120"/>
      <c r="C193" s="104" t="s">
        <v>468</v>
      </c>
      <c r="D193" s="97" t="s">
        <v>449</v>
      </c>
      <c r="E193" s="111" t="s">
        <v>707</v>
      </c>
      <c r="F193" s="104" t="n">
        <v>400</v>
      </c>
      <c r="G193" s="108" t="n">
        <f aca="false">840000+1781842</f>
        <v>2621842</v>
      </c>
      <c r="H193" s="105"/>
      <c r="I193" s="105"/>
    </row>
    <row r="194" customFormat="false" ht="51" hidden="false" customHeight="false" outlineLevel="0" collapsed="false">
      <c r="A194" s="112" t="s">
        <v>708</v>
      </c>
      <c r="B194" s="120"/>
      <c r="C194" s="104" t="s">
        <v>468</v>
      </c>
      <c r="D194" s="97" t="s">
        <v>449</v>
      </c>
      <c r="E194" s="113" t="s">
        <v>695</v>
      </c>
      <c r="F194" s="96"/>
      <c r="G194" s="105" t="n">
        <f aca="false">G195</f>
        <v>158266</v>
      </c>
      <c r="H194" s="105" t="n">
        <f aca="false">H195</f>
        <v>0</v>
      </c>
      <c r="I194" s="105" t="n">
        <f aca="false">I195</f>
        <v>0</v>
      </c>
    </row>
    <row r="195" customFormat="false" ht="25.5" hidden="false" customHeight="false" outlineLevel="0" collapsed="false">
      <c r="A195" s="70" t="s">
        <v>709</v>
      </c>
      <c r="B195" s="120"/>
      <c r="C195" s="104" t="s">
        <v>468</v>
      </c>
      <c r="D195" s="97" t="s">
        <v>449</v>
      </c>
      <c r="E195" s="111" t="s">
        <v>710</v>
      </c>
      <c r="F195" s="96"/>
      <c r="G195" s="105" t="n">
        <f aca="false">G196</f>
        <v>158266</v>
      </c>
      <c r="H195" s="105" t="n">
        <f aca="false">H196</f>
        <v>0</v>
      </c>
      <c r="I195" s="105" t="n">
        <f aca="false">I196</f>
        <v>0</v>
      </c>
    </row>
    <row r="196" customFormat="false" ht="12.75" hidden="false" customHeight="false" outlineLevel="0" collapsed="false">
      <c r="A196" s="70" t="s">
        <v>711</v>
      </c>
      <c r="B196" s="120"/>
      <c r="C196" s="104" t="s">
        <v>468</v>
      </c>
      <c r="D196" s="97" t="s">
        <v>449</v>
      </c>
      <c r="E196" s="111" t="s">
        <v>712</v>
      </c>
      <c r="F196" s="96"/>
      <c r="G196" s="105" t="n">
        <f aca="false">G197</f>
        <v>158266</v>
      </c>
      <c r="H196" s="105" t="n">
        <f aca="false">H197</f>
        <v>0</v>
      </c>
      <c r="I196" s="105" t="n">
        <f aca="false">I197</f>
        <v>0</v>
      </c>
    </row>
    <row r="197" customFormat="false" ht="25.5" hidden="false" customHeight="false" outlineLevel="0" collapsed="false">
      <c r="A197" s="70" t="s">
        <v>465</v>
      </c>
      <c r="B197" s="120"/>
      <c r="C197" s="104" t="s">
        <v>468</v>
      </c>
      <c r="D197" s="97" t="s">
        <v>449</v>
      </c>
      <c r="E197" s="111" t="s">
        <v>712</v>
      </c>
      <c r="F197" s="104" t="s">
        <v>484</v>
      </c>
      <c r="G197" s="105" t="n">
        <v>158266</v>
      </c>
      <c r="H197" s="105"/>
      <c r="I197" s="105"/>
    </row>
    <row r="198" customFormat="false" ht="25.5" hidden="false" customHeight="false" outlineLevel="0" collapsed="false">
      <c r="A198" s="112" t="s">
        <v>716</v>
      </c>
      <c r="B198" s="120"/>
      <c r="C198" s="104" t="s">
        <v>468</v>
      </c>
      <c r="D198" s="97" t="s">
        <v>449</v>
      </c>
      <c r="E198" s="111" t="s">
        <v>717</v>
      </c>
      <c r="F198" s="104"/>
      <c r="G198" s="105" t="n">
        <f aca="false">G199</f>
        <v>300000</v>
      </c>
      <c r="H198" s="105" t="n">
        <f aca="false">H199</f>
        <v>0</v>
      </c>
      <c r="I198" s="105" t="n">
        <f aca="false">I199</f>
        <v>0</v>
      </c>
    </row>
    <row r="199" customFormat="false" ht="31.5" hidden="false" customHeight="true" outlineLevel="0" collapsed="false">
      <c r="A199" s="103" t="s">
        <v>718</v>
      </c>
      <c r="B199" s="120"/>
      <c r="C199" s="104" t="s">
        <v>468</v>
      </c>
      <c r="D199" s="97" t="s">
        <v>449</v>
      </c>
      <c r="E199" s="111" t="s">
        <v>719</v>
      </c>
      <c r="F199" s="104"/>
      <c r="G199" s="105" t="n">
        <f aca="false">G200</f>
        <v>300000</v>
      </c>
      <c r="H199" s="105" t="n">
        <f aca="false">H200</f>
        <v>0</v>
      </c>
      <c r="I199" s="105" t="n">
        <f aca="false">I200</f>
        <v>0</v>
      </c>
    </row>
    <row r="200" customFormat="false" ht="12.75" hidden="false" customHeight="false" outlineLevel="0" collapsed="false">
      <c r="A200" s="49" t="s">
        <v>711</v>
      </c>
      <c r="B200" s="120"/>
      <c r="C200" s="104" t="s">
        <v>468</v>
      </c>
      <c r="D200" s="97" t="s">
        <v>449</v>
      </c>
      <c r="E200" s="111" t="s">
        <v>720</v>
      </c>
      <c r="F200" s="104"/>
      <c r="G200" s="105" t="n">
        <f aca="false">G201</f>
        <v>300000</v>
      </c>
      <c r="H200" s="105"/>
      <c r="I200" s="105"/>
    </row>
    <row r="201" customFormat="false" ht="25.5" hidden="false" customHeight="false" outlineLevel="0" collapsed="false">
      <c r="A201" s="49" t="s">
        <v>465</v>
      </c>
      <c r="B201" s="120"/>
      <c r="C201" s="104" t="s">
        <v>468</v>
      </c>
      <c r="D201" s="97" t="s">
        <v>449</v>
      </c>
      <c r="E201" s="111" t="s">
        <v>720</v>
      </c>
      <c r="F201" s="104" t="n">
        <v>200</v>
      </c>
      <c r="G201" s="105" t="n">
        <v>300000</v>
      </c>
      <c r="H201" s="105"/>
      <c r="I201" s="105"/>
    </row>
    <row r="202" customFormat="false" ht="12.75" hidden="false" customHeight="false" outlineLevel="0" collapsed="false">
      <c r="A202" s="112" t="s">
        <v>721</v>
      </c>
      <c r="B202" s="200"/>
      <c r="C202" s="168" t="s">
        <v>468</v>
      </c>
      <c r="D202" s="168" t="s">
        <v>573</v>
      </c>
      <c r="E202" s="168"/>
      <c r="F202" s="168"/>
      <c r="G202" s="105" t="n">
        <f aca="false">G203+G214+G224</f>
        <v>30106679</v>
      </c>
      <c r="H202" s="105" t="n">
        <f aca="false">H203+H214+H224</f>
        <v>10161682</v>
      </c>
      <c r="I202" s="105" t="n">
        <f aca="false">I203+I214+I224</f>
        <v>10902875</v>
      </c>
    </row>
    <row r="203" customFormat="false" ht="39.75" hidden="false" customHeight="true" outlineLevel="0" collapsed="false">
      <c r="A203" s="109" t="s">
        <v>676</v>
      </c>
      <c r="B203" s="202"/>
      <c r="C203" s="104" t="s">
        <v>468</v>
      </c>
      <c r="D203" s="104" t="s">
        <v>573</v>
      </c>
      <c r="E203" s="111" t="s">
        <v>654</v>
      </c>
      <c r="F203" s="104"/>
      <c r="G203" s="105" t="n">
        <f aca="false">G204</f>
        <v>8609327</v>
      </c>
      <c r="H203" s="105" t="n">
        <f aca="false">H204</f>
        <v>9161682</v>
      </c>
      <c r="I203" s="105" t="n">
        <f aca="false">I204</f>
        <v>9382574</v>
      </c>
    </row>
    <row r="204" customFormat="false" ht="51" hidden="false" customHeight="false" outlineLevel="0" collapsed="false">
      <c r="A204" s="112" t="s">
        <v>694</v>
      </c>
      <c r="B204" s="203"/>
      <c r="C204" s="104" t="s">
        <v>468</v>
      </c>
      <c r="D204" s="104" t="s">
        <v>573</v>
      </c>
      <c r="E204" s="113" t="s">
        <v>695</v>
      </c>
      <c r="F204" s="106"/>
      <c r="G204" s="105" t="n">
        <f aca="false">G205</f>
        <v>8609327</v>
      </c>
      <c r="H204" s="105" t="n">
        <f aca="false">H205</f>
        <v>9161682</v>
      </c>
      <c r="I204" s="105" t="n">
        <f aca="false">I205</f>
        <v>9382574</v>
      </c>
    </row>
    <row r="205" customFormat="false" ht="25.5" hidden="false" customHeight="false" outlineLevel="0" collapsed="false">
      <c r="A205" s="70" t="s">
        <v>722</v>
      </c>
      <c r="B205" s="55"/>
      <c r="C205" s="104" t="s">
        <v>468</v>
      </c>
      <c r="D205" s="104" t="s">
        <v>573</v>
      </c>
      <c r="E205" s="111" t="s">
        <v>723</v>
      </c>
      <c r="F205" s="106"/>
      <c r="G205" s="105" t="n">
        <f aca="false">G206+G210+G212</f>
        <v>8609327</v>
      </c>
      <c r="H205" s="105" t="n">
        <f aca="false">H206+H210+H212</f>
        <v>9161682</v>
      </c>
      <c r="I205" s="105" t="n">
        <f aca="false">I206+I210+I212</f>
        <v>9382574</v>
      </c>
    </row>
    <row r="206" customFormat="false" ht="12.75" hidden="false" customHeight="false" outlineLevel="0" collapsed="false">
      <c r="A206" s="70" t="s">
        <v>724</v>
      </c>
      <c r="B206" s="55"/>
      <c r="C206" s="104" t="s">
        <v>468</v>
      </c>
      <c r="D206" s="104" t="s">
        <v>573</v>
      </c>
      <c r="E206" s="111" t="s">
        <v>725</v>
      </c>
      <c r="F206" s="104"/>
      <c r="G206" s="105" t="n">
        <f aca="false">SUM(G207:G209)</f>
        <v>8609327</v>
      </c>
      <c r="H206" s="105" t="n">
        <f aca="false">SUM(H207:H209)</f>
        <v>9161682</v>
      </c>
      <c r="I206" s="105" t="n">
        <f aca="false">SUM(I207:I209)</f>
        <v>9382574</v>
      </c>
    </row>
    <row r="207" customFormat="false" ht="15.75" hidden="false" customHeight="true" outlineLevel="0" collapsed="false">
      <c r="A207" s="103" t="s">
        <v>465</v>
      </c>
      <c r="B207" s="120"/>
      <c r="C207" s="104" t="s">
        <v>468</v>
      </c>
      <c r="D207" s="104" t="s">
        <v>573</v>
      </c>
      <c r="E207" s="111" t="s">
        <v>725</v>
      </c>
      <c r="F207" s="104" t="n">
        <v>200</v>
      </c>
      <c r="G207" s="108" t="n">
        <v>5051582</v>
      </c>
      <c r="H207" s="108" t="n">
        <v>4500036</v>
      </c>
      <c r="I207" s="108" t="n">
        <v>4084324</v>
      </c>
    </row>
    <row r="208" customFormat="false" ht="15.75" hidden="false" customHeight="true" outlineLevel="0" collapsed="false">
      <c r="A208" s="103" t="s">
        <v>518</v>
      </c>
      <c r="B208" s="120"/>
      <c r="C208" s="104" t="s">
        <v>468</v>
      </c>
      <c r="D208" s="104" t="s">
        <v>573</v>
      </c>
      <c r="E208" s="111" t="s">
        <v>725</v>
      </c>
      <c r="F208" s="104" t="n">
        <v>600</v>
      </c>
      <c r="G208" s="108" t="n">
        <v>3557745</v>
      </c>
      <c r="H208" s="108" t="n">
        <v>4661646</v>
      </c>
      <c r="I208" s="108" t="n">
        <v>5298250</v>
      </c>
    </row>
    <row r="209" customFormat="false" ht="14.25" hidden="true" customHeight="true" outlineLevel="0" collapsed="false">
      <c r="A209" s="103" t="s">
        <v>466</v>
      </c>
      <c r="B209" s="120"/>
      <c r="C209" s="104" t="s">
        <v>468</v>
      </c>
      <c r="D209" s="104" t="s">
        <v>573</v>
      </c>
      <c r="E209" s="111" t="s">
        <v>725</v>
      </c>
      <c r="F209" s="104" t="n">
        <v>800</v>
      </c>
      <c r="G209" s="108"/>
      <c r="H209" s="108"/>
      <c r="I209" s="108"/>
    </row>
    <row r="210" customFormat="false" ht="12.75" hidden="true" customHeight="false" outlineLevel="0" collapsed="false">
      <c r="A210" s="103" t="s">
        <v>726</v>
      </c>
      <c r="B210" s="120"/>
      <c r="C210" s="104" t="s">
        <v>468</v>
      </c>
      <c r="D210" s="104" t="s">
        <v>573</v>
      </c>
      <c r="E210" s="111" t="s">
        <v>727</v>
      </c>
      <c r="F210" s="104"/>
      <c r="G210" s="108" t="n">
        <f aca="false">G211</f>
        <v>0</v>
      </c>
      <c r="H210" s="108" t="n">
        <f aca="false">H211</f>
        <v>0</v>
      </c>
      <c r="I210" s="108" t="n">
        <f aca="false">I211</f>
        <v>0</v>
      </c>
    </row>
    <row r="211" customFormat="false" ht="25.5" hidden="true" customHeight="false" outlineLevel="0" collapsed="false">
      <c r="A211" s="103" t="s">
        <v>465</v>
      </c>
      <c r="B211" s="120"/>
      <c r="C211" s="104" t="s">
        <v>468</v>
      </c>
      <c r="D211" s="104" t="s">
        <v>573</v>
      </c>
      <c r="E211" s="111" t="s">
        <v>727</v>
      </c>
      <c r="F211" s="104" t="n">
        <v>200</v>
      </c>
      <c r="G211" s="108"/>
      <c r="H211" s="108"/>
      <c r="I211" s="108"/>
    </row>
    <row r="212" customFormat="false" ht="12.75" hidden="true" customHeight="false" outlineLevel="0" collapsed="false">
      <c r="A212" s="103" t="s">
        <v>728</v>
      </c>
      <c r="B212" s="120"/>
      <c r="C212" s="104" t="s">
        <v>468</v>
      </c>
      <c r="D212" s="104" t="s">
        <v>573</v>
      </c>
      <c r="E212" s="111" t="s">
        <v>729</v>
      </c>
      <c r="F212" s="104"/>
      <c r="G212" s="108" t="n">
        <f aca="false">G213</f>
        <v>0</v>
      </c>
      <c r="H212" s="108" t="n">
        <f aca="false">H213</f>
        <v>0</v>
      </c>
      <c r="I212" s="108" t="n">
        <f aca="false">I213</f>
        <v>0</v>
      </c>
    </row>
    <row r="213" customFormat="false" ht="25.5" hidden="true" customHeight="false" outlineLevel="0" collapsed="false">
      <c r="A213" s="103" t="s">
        <v>465</v>
      </c>
      <c r="B213" s="120"/>
      <c r="C213" s="104" t="s">
        <v>468</v>
      </c>
      <c r="D213" s="104" t="s">
        <v>573</v>
      </c>
      <c r="E213" s="111" t="s">
        <v>729</v>
      </c>
      <c r="F213" s="104" t="n">
        <v>200</v>
      </c>
      <c r="G213" s="108"/>
      <c r="H213" s="108"/>
      <c r="I213" s="108"/>
    </row>
    <row r="214" customFormat="false" ht="25.5" hidden="false" customHeight="false" outlineLevel="0" collapsed="false">
      <c r="A214" s="109" t="s">
        <v>730</v>
      </c>
      <c r="B214" s="202"/>
      <c r="C214" s="104" t="s">
        <v>468</v>
      </c>
      <c r="D214" s="104" t="s">
        <v>573</v>
      </c>
      <c r="E214" s="111" t="s">
        <v>731</v>
      </c>
      <c r="F214" s="104"/>
      <c r="G214" s="105" t="n">
        <f aca="false">G215+G217+G220</f>
        <v>7009562</v>
      </c>
      <c r="H214" s="105" t="n">
        <f aca="false">H215+H217+H220</f>
        <v>1000000</v>
      </c>
      <c r="I214" s="105" t="n">
        <f aca="false">I215+I217+I220</f>
        <v>1520301</v>
      </c>
    </row>
    <row r="215" customFormat="false" ht="38.25" hidden="true" customHeight="false" outlineLevel="0" collapsed="false">
      <c r="A215" s="70" t="s">
        <v>734</v>
      </c>
      <c r="B215" s="202"/>
      <c r="C215" s="104" t="s">
        <v>468</v>
      </c>
      <c r="D215" s="104" t="s">
        <v>573</v>
      </c>
      <c r="E215" s="111" t="s">
        <v>735</v>
      </c>
      <c r="F215" s="104"/>
      <c r="G215" s="105" t="n">
        <f aca="false">G216</f>
        <v>0</v>
      </c>
      <c r="H215" s="105" t="n">
        <f aca="false">H216</f>
        <v>0</v>
      </c>
      <c r="I215" s="105" t="n">
        <f aca="false">I216</f>
        <v>0</v>
      </c>
    </row>
    <row r="216" customFormat="false" ht="25.5" hidden="true" customHeight="false" outlineLevel="0" collapsed="false">
      <c r="A216" s="103" t="s">
        <v>465</v>
      </c>
      <c r="B216" s="202"/>
      <c r="C216" s="104" t="s">
        <v>468</v>
      </c>
      <c r="D216" s="104" t="s">
        <v>573</v>
      </c>
      <c r="E216" s="111" t="s">
        <v>735</v>
      </c>
      <c r="F216" s="104" t="n">
        <v>200</v>
      </c>
      <c r="G216" s="105"/>
      <c r="H216" s="105"/>
      <c r="I216" s="105"/>
    </row>
    <row r="217" customFormat="false" ht="12.75" hidden="false" customHeight="false" outlineLevel="0" collapsed="false">
      <c r="A217" s="70" t="s">
        <v>732</v>
      </c>
      <c r="B217" s="55"/>
      <c r="C217" s="104" t="s">
        <v>468</v>
      </c>
      <c r="D217" s="104" t="s">
        <v>573</v>
      </c>
      <c r="E217" s="111" t="s">
        <v>733</v>
      </c>
      <c r="F217" s="104"/>
      <c r="G217" s="105" t="n">
        <f aca="false">G218</f>
        <v>5830456</v>
      </c>
      <c r="H217" s="105" t="n">
        <f aca="false">H218</f>
        <v>1000000</v>
      </c>
      <c r="I217" s="105" t="n">
        <f aca="false">I218</f>
        <v>1000000</v>
      </c>
    </row>
    <row r="218" customFormat="false" ht="12.75" hidden="false" customHeight="false" outlineLevel="0" collapsed="false">
      <c r="A218" s="232" t="s">
        <v>736</v>
      </c>
      <c r="B218" s="47"/>
      <c r="C218" s="104" t="s">
        <v>468</v>
      </c>
      <c r="D218" s="104" t="s">
        <v>573</v>
      </c>
      <c r="E218" s="111" t="s">
        <v>737</v>
      </c>
      <c r="F218" s="104"/>
      <c r="G218" s="105" t="n">
        <f aca="false">G219</f>
        <v>5830456</v>
      </c>
      <c r="H218" s="105" t="n">
        <f aca="false">H219</f>
        <v>1000000</v>
      </c>
      <c r="I218" s="105" t="n">
        <f aca="false">I219</f>
        <v>1000000</v>
      </c>
    </row>
    <row r="219" customFormat="false" ht="18.75" hidden="false" customHeight="true" outlineLevel="0" collapsed="false">
      <c r="A219" s="103" t="s">
        <v>465</v>
      </c>
      <c r="B219" s="120"/>
      <c r="C219" s="104" t="s">
        <v>468</v>
      </c>
      <c r="D219" s="104" t="s">
        <v>573</v>
      </c>
      <c r="E219" s="111" t="s">
        <v>737</v>
      </c>
      <c r="F219" s="104" t="n">
        <v>200</v>
      </c>
      <c r="G219" s="108" t="n">
        <v>5830456</v>
      </c>
      <c r="H219" s="108" t="n">
        <v>1000000</v>
      </c>
      <c r="I219" s="108" t="n">
        <v>1000000</v>
      </c>
    </row>
    <row r="220" customFormat="false" ht="26.25" hidden="false" customHeight="true" outlineLevel="0" collapsed="false">
      <c r="A220" s="103" t="s">
        <v>738</v>
      </c>
      <c r="B220" s="120"/>
      <c r="C220" s="104" t="s">
        <v>468</v>
      </c>
      <c r="D220" s="104" t="s">
        <v>573</v>
      </c>
      <c r="E220" s="111" t="s">
        <v>739</v>
      </c>
      <c r="F220" s="104"/>
      <c r="G220" s="108" t="n">
        <f aca="false">G221</f>
        <v>1179106</v>
      </c>
      <c r="H220" s="108" t="n">
        <f aca="false">H221</f>
        <v>0</v>
      </c>
      <c r="I220" s="108" t="n">
        <f aca="false">I221</f>
        <v>520301</v>
      </c>
    </row>
    <row r="221" customFormat="false" ht="12.75" hidden="false" customHeight="false" outlineLevel="0" collapsed="false">
      <c r="A221" s="103" t="s">
        <v>740</v>
      </c>
      <c r="B221" s="120"/>
      <c r="C221" s="104" t="s">
        <v>468</v>
      </c>
      <c r="D221" s="104" t="s">
        <v>573</v>
      </c>
      <c r="E221" s="111" t="s">
        <v>741</v>
      </c>
      <c r="F221" s="104"/>
      <c r="G221" s="108" t="n">
        <f aca="false">G222+G223</f>
        <v>1179106</v>
      </c>
      <c r="H221" s="108" t="n">
        <f aca="false">H222</f>
        <v>0</v>
      </c>
      <c r="I221" s="108" t="n">
        <f aca="false">I222</f>
        <v>520301</v>
      </c>
    </row>
    <row r="222" customFormat="false" ht="14.25" hidden="false" customHeight="true" outlineLevel="0" collapsed="false">
      <c r="A222" s="103" t="s">
        <v>465</v>
      </c>
      <c r="B222" s="120"/>
      <c r="C222" s="104" t="s">
        <v>468</v>
      </c>
      <c r="D222" s="104" t="s">
        <v>573</v>
      </c>
      <c r="E222" s="111" t="s">
        <v>741</v>
      </c>
      <c r="F222" s="104" t="n">
        <v>200</v>
      </c>
      <c r="G222" s="108" t="n">
        <v>580106</v>
      </c>
      <c r="H222" s="108"/>
      <c r="I222" s="108" t="n">
        <v>520301</v>
      </c>
    </row>
    <row r="223" customFormat="false" ht="14.25" hidden="false" customHeight="true" outlineLevel="0" collapsed="false">
      <c r="A223" s="103" t="s">
        <v>518</v>
      </c>
      <c r="B223" s="120"/>
      <c r="C223" s="104" t="s">
        <v>468</v>
      </c>
      <c r="D223" s="104" t="s">
        <v>573</v>
      </c>
      <c r="E223" s="111" t="s">
        <v>741</v>
      </c>
      <c r="F223" s="104" t="n">
        <v>600</v>
      </c>
      <c r="G223" s="108" t="n">
        <v>599000</v>
      </c>
      <c r="H223" s="108"/>
      <c r="I223" s="108"/>
    </row>
    <row r="224" customFormat="false" ht="12.75" hidden="false" customHeight="false" outlineLevel="0" collapsed="false">
      <c r="A224" s="109" t="s">
        <v>469</v>
      </c>
      <c r="B224" s="202"/>
      <c r="C224" s="104" t="s">
        <v>468</v>
      </c>
      <c r="D224" s="104" t="s">
        <v>573</v>
      </c>
      <c r="E224" s="111" t="s">
        <v>470</v>
      </c>
      <c r="F224" s="104"/>
      <c r="G224" s="105" t="n">
        <f aca="false">G225</f>
        <v>14487790</v>
      </c>
      <c r="H224" s="105" t="n">
        <f aca="false">H225</f>
        <v>0</v>
      </c>
      <c r="I224" s="105" t="n">
        <f aca="false">I225</f>
        <v>0</v>
      </c>
    </row>
    <row r="225" customFormat="false" ht="12.75" hidden="false" customHeight="false" outlineLevel="0" collapsed="false">
      <c r="A225" s="112" t="s">
        <v>471</v>
      </c>
      <c r="B225" s="203"/>
      <c r="C225" s="104" t="s">
        <v>468</v>
      </c>
      <c r="D225" s="104" t="s">
        <v>573</v>
      </c>
      <c r="E225" s="111" t="s">
        <v>742</v>
      </c>
      <c r="F225" s="104"/>
      <c r="G225" s="105" t="n">
        <f aca="false">G226+G233</f>
        <v>14487790</v>
      </c>
      <c r="H225" s="105" t="n">
        <f aca="false">H226+H233</f>
        <v>0</v>
      </c>
      <c r="I225" s="105" t="n">
        <f aca="false">I226+I233</f>
        <v>0</v>
      </c>
    </row>
    <row r="226" customFormat="false" ht="12.75" hidden="false" customHeight="false" outlineLevel="0" collapsed="false">
      <c r="A226" s="103" t="s">
        <v>743</v>
      </c>
      <c r="B226" s="120"/>
      <c r="C226" s="104" t="s">
        <v>468</v>
      </c>
      <c r="D226" s="104" t="s">
        <v>573</v>
      </c>
      <c r="E226" s="111" t="s">
        <v>744</v>
      </c>
      <c r="F226" s="104"/>
      <c r="G226" s="105" t="n">
        <f aca="false">G227+G229+G231</f>
        <v>7287790</v>
      </c>
      <c r="H226" s="105" t="n">
        <f aca="false">H227+H229+H231</f>
        <v>0</v>
      </c>
      <c r="I226" s="105" t="n">
        <f aca="false">I227+I229+I231</f>
        <v>0</v>
      </c>
    </row>
    <row r="227" customFormat="false" ht="28.5" hidden="false" customHeight="true" outlineLevel="0" collapsed="false">
      <c r="A227" s="103" t="s">
        <v>745</v>
      </c>
      <c r="B227" s="120"/>
      <c r="C227" s="104" t="s">
        <v>468</v>
      </c>
      <c r="D227" s="104" t="s">
        <v>573</v>
      </c>
      <c r="E227" s="111" t="s">
        <v>746</v>
      </c>
      <c r="F227" s="104"/>
      <c r="G227" s="108" t="n">
        <f aca="false">G228</f>
        <v>2419380</v>
      </c>
      <c r="H227" s="108" t="n">
        <f aca="false">H228</f>
        <v>0</v>
      </c>
      <c r="I227" s="108" t="n">
        <f aca="false">I228</f>
        <v>0</v>
      </c>
    </row>
    <row r="228" customFormat="false" ht="18" hidden="false" customHeight="true" outlineLevel="0" collapsed="false">
      <c r="A228" s="103" t="s">
        <v>465</v>
      </c>
      <c r="B228" s="120"/>
      <c r="C228" s="104" t="s">
        <v>468</v>
      </c>
      <c r="D228" s="104" t="s">
        <v>573</v>
      </c>
      <c r="E228" s="111" t="s">
        <v>746</v>
      </c>
      <c r="F228" s="104" t="n">
        <v>200</v>
      </c>
      <c r="G228" s="108" t="n">
        <v>2419380</v>
      </c>
      <c r="H228" s="108"/>
      <c r="I228" s="108"/>
    </row>
    <row r="229" customFormat="false" ht="38.25" hidden="false" customHeight="false" outlineLevel="0" collapsed="false">
      <c r="A229" s="103" t="s">
        <v>747</v>
      </c>
      <c r="B229" s="120"/>
      <c r="C229" s="104" t="s">
        <v>468</v>
      </c>
      <c r="D229" s="104" t="s">
        <v>573</v>
      </c>
      <c r="E229" s="111" t="s">
        <v>748</v>
      </c>
      <c r="F229" s="104"/>
      <c r="G229" s="108" t="n">
        <f aca="false">G230</f>
        <v>2259710</v>
      </c>
      <c r="H229" s="108" t="n">
        <f aca="false">H230</f>
        <v>0</v>
      </c>
      <c r="I229" s="108" t="n">
        <f aca="false">I230</f>
        <v>0</v>
      </c>
    </row>
    <row r="230" customFormat="false" ht="15" hidden="false" customHeight="true" outlineLevel="0" collapsed="false">
      <c r="A230" s="103" t="s">
        <v>465</v>
      </c>
      <c r="B230" s="120"/>
      <c r="C230" s="104" t="s">
        <v>468</v>
      </c>
      <c r="D230" s="104" t="s">
        <v>573</v>
      </c>
      <c r="E230" s="111" t="s">
        <v>748</v>
      </c>
      <c r="F230" s="104" t="n">
        <v>200</v>
      </c>
      <c r="G230" s="108" t="n">
        <v>2259710</v>
      </c>
      <c r="H230" s="108"/>
      <c r="I230" s="108"/>
    </row>
    <row r="231" customFormat="false" ht="39.75" hidden="false" customHeight="true" outlineLevel="0" collapsed="false">
      <c r="A231" s="103" t="s">
        <v>749</v>
      </c>
      <c r="B231" s="120"/>
      <c r="C231" s="104" t="s">
        <v>468</v>
      </c>
      <c r="D231" s="104" t="s">
        <v>573</v>
      </c>
      <c r="E231" s="111" t="s">
        <v>750</v>
      </c>
      <c r="F231" s="104"/>
      <c r="G231" s="108" t="n">
        <f aca="false">G232</f>
        <v>2608700</v>
      </c>
      <c r="H231" s="108" t="n">
        <f aca="false">H232</f>
        <v>0</v>
      </c>
      <c r="I231" s="108" t="n">
        <f aca="false">I232</f>
        <v>0</v>
      </c>
    </row>
    <row r="232" customFormat="false" ht="17.25" hidden="false" customHeight="true" outlineLevel="0" collapsed="false">
      <c r="A232" s="103" t="s">
        <v>465</v>
      </c>
      <c r="B232" s="120"/>
      <c r="C232" s="104" t="s">
        <v>468</v>
      </c>
      <c r="D232" s="104" t="s">
        <v>573</v>
      </c>
      <c r="E232" s="111" t="s">
        <v>750</v>
      </c>
      <c r="F232" s="104" t="n">
        <v>200</v>
      </c>
      <c r="G232" s="108" t="n">
        <v>2608700</v>
      </c>
      <c r="H232" s="108"/>
      <c r="I232" s="108"/>
    </row>
    <row r="233" customFormat="false" ht="12.75" hidden="false" customHeight="false" outlineLevel="0" collapsed="false">
      <c r="A233" s="49" t="s">
        <v>751</v>
      </c>
      <c r="B233" s="55"/>
      <c r="C233" s="104" t="s">
        <v>468</v>
      </c>
      <c r="D233" s="104" t="s">
        <v>573</v>
      </c>
      <c r="E233" s="111" t="s">
        <v>752</v>
      </c>
      <c r="F233" s="104"/>
      <c r="G233" s="105" t="n">
        <f aca="false">G234+G236+G238</f>
        <v>7200000</v>
      </c>
      <c r="H233" s="105" t="n">
        <f aca="false">H234+H236+H238</f>
        <v>0</v>
      </c>
      <c r="I233" s="105" t="n">
        <f aca="false">I234+I236+I238</f>
        <v>0</v>
      </c>
    </row>
    <row r="234" customFormat="false" ht="26.25" hidden="false" customHeight="true" outlineLevel="0" collapsed="false">
      <c r="A234" s="103" t="s">
        <v>745</v>
      </c>
      <c r="B234" s="55"/>
      <c r="C234" s="104" t="s">
        <v>468</v>
      </c>
      <c r="D234" s="104" t="s">
        <v>573</v>
      </c>
      <c r="E234" s="111" t="s">
        <v>753</v>
      </c>
      <c r="F234" s="104"/>
      <c r="G234" s="108" t="n">
        <f aca="false">G235</f>
        <v>2400000</v>
      </c>
      <c r="H234" s="108" t="n">
        <f aca="false">H235</f>
        <v>0</v>
      </c>
      <c r="I234" s="108" t="n">
        <f aca="false">I235</f>
        <v>0</v>
      </c>
    </row>
    <row r="235" customFormat="false" ht="15" hidden="false" customHeight="true" outlineLevel="0" collapsed="false">
      <c r="A235" s="103" t="s">
        <v>465</v>
      </c>
      <c r="B235" s="55"/>
      <c r="C235" s="104" t="s">
        <v>468</v>
      </c>
      <c r="D235" s="104" t="s">
        <v>573</v>
      </c>
      <c r="E235" s="111" t="s">
        <v>753</v>
      </c>
      <c r="F235" s="104" t="n">
        <v>200</v>
      </c>
      <c r="G235" s="108" t="n">
        <v>2400000</v>
      </c>
      <c r="H235" s="108"/>
      <c r="I235" s="108"/>
    </row>
    <row r="236" customFormat="false" ht="38.25" hidden="false" customHeight="false" outlineLevel="0" collapsed="false">
      <c r="A236" s="103" t="s">
        <v>1021</v>
      </c>
      <c r="B236" s="55"/>
      <c r="C236" s="104" t="s">
        <v>468</v>
      </c>
      <c r="D236" s="104" t="s">
        <v>573</v>
      </c>
      <c r="E236" s="111" t="s">
        <v>754</v>
      </c>
      <c r="F236" s="104"/>
      <c r="G236" s="108" t="n">
        <f aca="false">G237</f>
        <v>2400000</v>
      </c>
      <c r="H236" s="108" t="n">
        <f aca="false">H237</f>
        <v>0</v>
      </c>
      <c r="I236" s="108" t="n">
        <f aca="false">I237</f>
        <v>0</v>
      </c>
    </row>
    <row r="237" customFormat="false" ht="15" hidden="false" customHeight="true" outlineLevel="0" collapsed="false">
      <c r="A237" s="103" t="s">
        <v>465</v>
      </c>
      <c r="B237" s="55"/>
      <c r="C237" s="104" t="s">
        <v>468</v>
      </c>
      <c r="D237" s="104" t="s">
        <v>573</v>
      </c>
      <c r="E237" s="111" t="s">
        <v>754</v>
      </c>
      <c r="F237" s="104" t="n">
        <v>200</v>
      </c>
      <c r="G237" s="108" t="n">
        <v>2400000</v>
      </c>
      <c r="H237" s="108"/>
      <c r="I237" s="108"/>
    </row>
    <row r="238" customFormat="false" ht="38.25" hidden="false" customHeight="false" outlineLevel="0" collapsed="false">
      <c r="A238" s="103" t="s">
        <v>749</v>
      </c>
      <c r="B238" s="55"/>
      <c r="C238" s="104" t="s">
        <v>468</v>
      </c>
      <c r="D238" s="104" t="s">
        <v>573</v>
      </c>
      <c r="E238" s="111" t="s">
        <v>755</v>
      </c>
      <c r="F238" s="104"/>
      <c r="G238" s="108" t="n">
        <f aca="false">G239</f>
        <v>2400000</v>
      </c>
      <c r="H238" s="108" t="n">
        <f aca="false">H239</f>
        <v>0</v>
      </c>
      <c r="I238" s="108" t="n">
        <f aca="false">I239</f>
        <v>0</v>
      </c>
    </row>
    <row r="239" customFormat="false" ht="15.75" hidden="false" customHeight="true" outlineLevel="0" collapsed="false">
      <c r="A239" s="103" t="s">
        <v>465</v>
      </c>
      <c r="B239" s="207"/>
      <c r="C239" s="104" t="s">
        <v>468</v>
      </c>
      <c r="D239" s="104" t="s">
        <v>573</v>
      </c>
      <c r="E239" s="111" t="s">
        <v>755</v>
      </c>
      <c r="F239" s="104" t="n">
        <v>200</v>
      </c>
      <c r="G239" s="108" t="n">
        <v>2400000</v>
      </c>
      <c r="H239" s="108"/>
      <c r="I239" s="108"/>
    </row>
    <row r="240" customFormat="false" ht="12.75" hidden="false" customHeight="false" outlineLevel="0" collapsed="false">
      <c r="A240" s="92" t="s">
        <v>756</v>
      </c>
      <c r="B240" s="233"/>
      <c r="C240" s="234" t="s">
        <v>476</v>
      </c>
      <c r="D240" s="235"/>
      <c r="E240" s="236"/>
      <c r="F240" s="235"/>
      <c r="G240" s="237" t="n">
        <f aca="false">G241+G253</f>
        <v>2049779</v>
      </c>
      <c r="H240" s="237" t="n">
        <f aca="false">H241+H253</f>
        <v>1106839</v>
      </c>
      <c r="I240" s="237" t="n">
        <f aca="false">I241+I253</f>
        <v>1106839</v>
      </c>
    </row>
    <row r="241" customFormat="false" ht="12.75" hidden="false" customHeight="false" outlineLevel="0" collapsed="false">
      <c r="A241" s="117" t="s">
        <v>757</v>
      </c>
      <c r="B241" s="120"/>
      <c r="C241" s="155" t="s">
        <v>476</v>
      </c>
      <c r="D241" s="155" t="s">
        <v>468</v>
      </c>
      <c r="E241" s="130"/>
      <c r="F241" s="118"/>
      <c r="G241" s="119" t="n">
        <f aca="false">G242</f>
        <v>2049779</v>
      </c>
      <c r="H241" s="119" t="n">
        <f aca="false">H242</f>
        <v>1106839</v>
      </c>
      <c r="I241" s="119" t="n">
        <f aca="false">I242</f>
        <v>1106839</v>
      </c>
    </row>
    <row r="242" customFormat="false" ht="36" hidden="false" customHeight="true" outlineLevel="0" collapsed="false">
      <c r="A242" s="135" t="s">
        <v>1022</v>
      </c>
      <c r="B242" s="120"/>
      <c r="C242" s="155" t="s">
        <v>476</v>
      </c>
      <c r="D242" s="155" t="s">
        <v>468</v>
      </c>
      <c r="E242" s="130" t="s">
        <v>759</v>
      </c>
      <c r="F242" s="118"/>
      <c r="G242" s="119" t="n">
        <f aca="false">G243</f>
        <v>2049779</v>
      </c>
      <c r="H242" s="119" t="n">
        <f aca="false">H243</f>
        <v>1106839</v>
      </c>
      <c r="I242" s="119" t="n">
        <f aca="false">I243</f>
        <v>1106839</v>
      </c>
    </row>
    <row r="243" customFormat="false" ht="12.75" hidden="false" customHeight="false" outlineLevel="0" collapsed="false">
      <c r="A243" s="156" t="s">
        <v>760</v>
      </c>
      <c r="B243" s="120"/>
      <c r="C243" s="155" t="s">
        <v>476</v>
      </c>
      <c r="D243" s="155" t="s">
        <v>468</v>
      </c>
      <c r="E243" s="157" t="s">
        <v>761</v>
      </c>
      <c r="F243" s="118"/>
      <c r="G243" s="119" t="n">
        <f aca="false">G245+G247+G250</f>
        <v>2049779</v>
      </c>
      <c r="H243" s="119" t="n">
        <f aca="false">H245+H247+H250</f>
        <v>1106839</v>
      </c>
      <c r="I243" s="119" t="n">
        <f aca="false">I245+I247+I250</f>
        <v>1106839</v>
      </c>
    </row>
    <row r="244" customFormat="false" ht="12.75" hidden="true" customHeight="false" outlineLevel="0" collapsed="false">
      <c r="A244" s="156" t="s">
        <v>762</v>
      </c>
      <c r="B244" s="120"/>
      <c r="C244" s="155" t="s">
        <v>476</v>
      </c>
      <c r="D244" s="155" t="s">
        <v>468</v>
      </c>
      <c r="E244" s="157" t="s">
        <v>763</v>
      </c>
      <c r="F244" s="118"/>
      <c r="G244" s="119" t="n">
        <f aca="false">G245</f>
        <v>0</v>
      </c>
      <c r="H244" s="119" t="n">
        <f aca="false">H245</f>
        <v>0</v>
      </c>
      <c r="I244" s="119" t="n">
        <f aca="false">I245</f>
        <v>0</v>
      </c>
    </row>
    <row r="245" customFormat="false" ht="26.25" hidden="true" customHeight="true" outlineLevel="0" collapsed="false">
      <c r="A245" s="70" t="s">
        <v>764</v>
      </c>
      <c r="B245" s="120"/>
      <c r="C245" s="155" t="s">
        <v>476</v>
      </c>
      <c r="D245" s="155" t="s">
        <v>468</v>
      </c>
      <c r="E245" s="130" t="s">
        <v>765</v>
      </c>
      <c r="F245" s="118"/>
      <c r="G245" s="119" t="n">
        <f aca="false">G246</f>
        <v>0</v>
      </c>
      <c r="H245" s="119" t="n">
        <f aca="false">H246</f>
        <v>0</v>
      </c>
      <c r="I245" s="119" t="n">
        <f aca="false">I246</f>
        <v>0</v>
      </c>
    </row>
    <row r="246" customFormat="false" ht="15.75" hidden="true" customHeight="true" outlineLevel="0" collapsed="false">
      <c r="A246" s="238" t="s">
        <v>465</v>
      </c>
      <c r="B246" s="207"/>
      <c r="C246" s="239" t="s">
        <v>476</v>
      </c>
      <c r="D246" s="239" t="s">
        <v>468</v>
      </c>
      <c r="E246" s="130" t="s">
        <v>765</v>
      </c>
      <c r="F246" s="226" t="n">
        <v>200</v>
      </c>
      <c r="G246" s="227"/>
      <c r="H246" s="227"/>
      <c r="I246" s="227"/>
    </row>
    <row r="247" customFormat="false" ht="15.75" hidden="false" customHeight="true" outlineLevel="0" collapsed="false">
      <c r="A247" s="103" t="s">
        <v>766</v>
      </c>
      <c r="B247" s="155"/>
      <c r="C247" s="155" t="s">
        <v>476</v>
      </c>
      <c r="D247" s="155" t="s">
        <v>468</v>
      </c>
      <c r="E247" s="130" t="s">
        <v>767</v>
      </c>
      <c r="F247" s="118"/>
      <c r="G247" s="240" t="n">
        <f aca="false">G248</f>
        <v>1148779</v>
      </c>
      <c r="H247" s="240" t="n">
        <f aca="false">H248</f>
        <v>1106839</v>
      </c>
      <c r="I247" s="240" t="n">
        <f aca="false">I248</f>
        <v>1106839</v>
      </c>
    </row>
    <row r="248" customFormat="false" ht="15.75" hidden="false" customHeight="true" outlineLevel="0" collapsed="false">
      <c r="A248" s="49" t="s">
        <v>768</v>
      </c>
      <c r="B248" s="155"/>
      <c r="C248" s="155" t="s">
        <v>476</v>
      </c>
      <c r="D248" s="155" t="s">
        <v>468</v>
      </c>
      <c r="E248" s="130" t="s">
        <v>769</v>
      </c>
      <c r="F248" s="118"/>
      <c r="G248" s="240" t="n">
        <f aca="false">G249</f>
        <v>1148779</v>
      </c>
      <c r="H248" s="240" t="n">
        <f aca="false">H249</f>
        <v>1106839</v>
      </c>
      <c r="I248" s="240" t="n">
        <f aca="false">I249</f>
        <v>1106839</v>
      </c>
    </row>
    <row r="249" customFormat="false" ht="15.75" hidden="false" customHeight="true" outlineLevel="0" collapsed="false">
      <c r="A249" s="103" t="s">
        <v>465</v>
      </c>
      <c r="B249" s="155"/>
      <c r="C249" s="155" t="s">
        <v>476</v>
      </c>
      <c r="D249" s="155" t="s">
        <v>468</v>
      </c>
      <c r="E249" s="130" t="s">
        <v>769</v>
      </c>
      <c r="F249" s="118" t="n">
        <v>200</v>
      </c>
      <c r="G249" s="240" t="n">
        <v>1148779</v>
      </c>
      <c r="H249" s="240" t="n">
        <v>1106839</v>
      </c>
      <c r="I249" s="240" t="n">
        <v>1106839</v>
      </c>
    </row>
    <row r="250" customFormat="false" ht="15.75" hidden="false" customHeight="true" outlineLevel="0" collapsed="false">
      <c r="A250" s="103" t="s">
        <v>770</v>
      </c>
      <c r="B250" s="241"/>
      <c r="C250" s="158" t="s">
        <v>476</v>
      </c>
      <c r="D250" s="158" t="s">
        <v>468</v>
      </c>
      <c r="E250" s="158" t="s">
        <v>771</v>
      </c>
      <c r="F250" s="158"/>
      <c r="G250" s="240" t="n">
        <f aca="false">G251</f>
        <v>901000</v>
      </c>
      <c r="H250" s="240" t="n">
        <f aca="false">H251</f>
        <v>0</v>
      </c>
      <c r="I250" s="240" t="n">
        <f aca="false">I251</f>
        <v>0</v>
      </c>
    </row>
    <row r="251" customFormat="false" ht="15.75" hidden="false" customHeight="true" outlineLevel="0" collapsed="false">
      <c r="A251" s="103" t="s">
        <v>768</v>
      </c>
      <c r="B251" s="241"/>
      <c r="C251" s="158" t="s">
        <v>476</v>
      </c>
      <c r="D251" s="158" t="s">
        <v>468</v>
      </c>
      <c r="E251" s="158" t="s">
        <v>772</v>
      </c>
      <c r="F251" s="158"/>
      <c r="G251" s="240" t="n">
        <f aca="false">G252</f>
        <v>901000</v>
      </c>
      <c r="H251" s="240" t="n">
        <f aca="false">H252</f>
        <v>0</v>
      </c>
      <c r="I251" s="240" t="n">
        <f aca="false">I252</f>
        <v>0</v>
      </c>
    </row>
    <row r="252" customFormat="false" ht="15.75" hidden="false" customHeight="true" outlineLevel="0" collapsed="false">
      <c r="A252" s="103" t="s">
        <v>465</v>
      </c>
      <c r="B252" s="241"/>
      <c r="C252" s="158" t="s">
        <v>476</v>
      </c>
      <c r="D252" s="158" t="s">
        <v>468</v>
      </c>
      <c r="E252" s="158" t="s">
        <v>772</v>
      </c>
      <c r="F252" s="158" t="s">
        <v>484</v>
      </c>
      <c r="G252" s="240" t="n">
        <v>901000</v>
      </c>
      <c r="H252" s="240"/>
      <c r="I252" s="240"/>
    </row>
    <row r="253" customFormat="false" ht="38.25" hidden="true" customHeight="false" outlineLevel="0" collapsed="false">
      <c r="A253" s="109" t="s">
        <v>676</v>
      </c>
      <c r="B253" s="242"/>
      <c r="C253" s="155" t="s">
        <v>476</v>
      </c>
      <c r="D253" s="155" t="s">
        <v>468</v>
      </c>
      <c r="E253" s="130" t="s">
        <v>654</v>
      </c>
      <c r="F253" s="118"/>
      <c r="G253" s="119" t="n">
        <f aca="false">G254</f>
        <v>0</v>
      </c>
      <c r="H253" s="119" t="n">
        <f aca="false">H254</f>
        <v>0</v>
      </c>
      <c r="I253" s="119" t="n">
        <f aca="false">I254</f>
        <v>0</v>
      </c>
    </row>
    <row r="254" customFormat="false" ht="25.5" hidden="true" customHeight="false" outlineLevel="0" collapsed="false">
      <c r="A254" s="112" t="s">
        <v>716</v>
      </c>
      <c r="B254" s="242"/>
      <c r="C254" s="155" t="s">
        <v>476</v>
      </c>
      <c r="D254" s="155" t="s">
        <v>468</v>
      </c>
      <c r="E254" s="130" t="s">
        <v>717</v>
      </c>
      <c r="F254" s="118"/>
      <c r="G254" s="119" t="n">
        <f aca="false">G255</f>
        <v>0</v>
      </c>
      <c r="H254" s="119" t="n">
        <f aca="false">H255</f>
        <v>0</v>
      </c>
      <c r="I254" s="119" t="n">
        <f aca="false">I255</f>
        <v>0</v>
      </c>
    </row>
    <row r="255" customFormat="false" ht="12.75" hidden="true" customHeight="false" outlineLevel="0" collapsed="false">
      <c r="A255" s="70" t="s">
        <v>718</v>
      </c>
      <c r="B255" s="242"/>
      <c r="C255" s="155" t="s">
        <v>476</v>
      </c>
      <c r="D255" s="155" t="s">
        <v>468</v>
      </c>
      <c r="E255" s="130" t="s">
        <v>719</v>
      </c>
      <c r="F255" s="118"/>
      <c r="G255" s="119" t="n">
        <f aca="false">G256</f>
        <v>0</v>
      </c>
      <c r="H255" s="119" t="n">
        <f aca="false">H256</f>
        <v>0</v>
      </c>
      <c r="I255" s="119" t="n">
        <f aca="false">I256</f>
        <v>0</v>
      </c>
    </row>
    <row r="256" customFormat="false" ht="12.75" hidden="true" customHeight="false" outlineLevel="0" collapsed="false">
      <c r="A256" s="70" t="s">
        <v>773</v>
      </c>
      <c r="B256" s="242"/>
      <c r="C256" s="155" t="s">
        <v>476</v>
      </c>
      <c r="D256" s="155" t="s">
        <v>468</v>
      </c>
      <c r="E256" s="130" t="s">
        <v>774</v>
      </c>
      <c r="F256" s="118"/>
      <c r="G256" s="119" t="n">
        <f aca="false">G257</f>
        <v>0</v>
      </c>
      <c r="H256" s="119" t="n">
        <f aca="false">H257</f>
        <v>0</v>
      </c>
      <c r="I256" s="119" t="n">
        <f aca="false">I257</f>
        <v>0</v>
      </c>
    </row>
    <row r="257" customFormat="false" ht="18" hidden="true" customHeight="true" outlineLevel="0" collapsed="false">
      <c r="A257" s="70" t="s">
        <v>465</v>
      </c>
      <c r="B257" s="242"/>
      <c r="C257" s="155" t="s">
        <v>476</v>
      </c>
      <c r="D257" s="155" t="s">
        <v>468</v>
      </c>
      <c r="E257" s="130" t="s">
        <v>774</v>
      </c>
      <c r="F257" s="118" t="s">
        <v>484</v>
      </c>
      <c r="G257" s="119"/>
      <c r="H257" s="119"/>
      <c r="I257" s="119"/>
    </row>
    <row r="258" customFormat="false" ht="12.75" hidden="false" customHeight="false" outlineLevel="0" collapsed="false">
      <c r="A258" s="92" t="s">
        <v>775</v>
      </c>
      <c r="B258" s="197"/>
      <c r="C258" s="198" t="s">
        <v>494</v>
      </c>
      <c r="D258" s="217" t="s">
        <v>447</v>
      </c>
      <c r="E258" s="198"/>
      <c r="F258" s="198"/>
      <c r="G258" s="94" t="n">
        <f aca="false">G259+G273+G317+G343+G337</f>
        <v>340691183.93</v>
      </c>
      <c r="H258" s="94" t="n">
        <f aca="false">H259+H273+H317+H343+H337</f>
        <v>359200777</v>
      </c>
      <c r="I258" s="94" t="n">
        <f aca="false">I259+I273+I317+I343+I337</f>
        <v>456811779</v>
      </c>
    </row>
    <row r="259" customFormat="false" ht="13.5" hidden="false" customHeight="false" outlineLevel="0" collapsed="false">
      <c r="A259" s="132" t="s">
        <v>776</v>
      </c>
      <c r="B259" s="243"/>
      <c r="C259" s="100" t="s">
        <v>494</v>
      </c>
      <c r="D259" s="100" t="s">
        <v>446</v>
      </c>
      <c r="E259" s="100"/>
      <c r="F259" s="100"/>
      <c r="G259" s="101" t="n">
        <f aca="false">G260</f>
        <v>131368715.53</v>
      </c>
      <c r="H259" s="101" t="n">
        <f aca="false">H260</f>
        <v>127325866</v>
      </c>
      <c r="I259" s="101" t="n">
        <f aca="false">I260</f>
        <v>129527500</v>
      </c>
    </row>
    <row r="260" customFormat="false" ht="25.5" hidden="false" customHeight="false" outlineLevel="0" collapsed="false">
      <c r="A260" s="109" t="s">
        <v>777</v>
      </c>
      <c r="B260" s="202"/>
      <c r="C260" s="104" t="s">
        <v>494</v>
      </c>
      <c r="D260" s="104" t="s">
        <v>446</v>
      </c>
      <c r="E260" s="111" t="s">
        <v>778</v>
      </c>
      <c r="F260" s="104"/>
      <c r="G260" s="105" t="n">
        <f aca="false">G261</f>
        <v>131368715.53</v>
      </c>
      <c r="H260" s="105" t="n">
        <f aca="false">H261</f>
        <v>127325866</v>
      </c>
      <c r="I260" s="105" t="n">
        <f aca="false">I261</f>
        <v>129527500</v>
      </c>
    </row>
    <row r="261" customFormat="false" ht="25.5" hidden="false" customHeight="false" outlineLevel="0" collapsed="false">
      <c r="A261" s="112" t="s">
        <v>779</v>
      </c>
      <c r="B261" s="203"/>
      <c r="C261" s="104" t="s">
        <v>494</v>
      </c>
      <c r="D261" s="104" t="s">
        <v>446</v>
      </c>
      <c r="E261" s="113" t="s">
        <v>780</v>
      </c>
      <c r="F261" s="106"/>
      <c r="G261" s="105" t="n">
        <f aca="false">G262</f>
        <v>131368715.53</v>
      </c>
      <c r="H261" s="105" t="n">
        <f aca="false">H262</f>
        <v>127325866</v>
      </c>
      <c r="I261" s="105" t="n">
        <f aca="false">I262</f>
        <v>129527500</v>
      </c>
    </row>
    <row r="262" customFormat="false" ht="12.75" hidden="false" customHeight="false" outlineLevel="0" collapsed="false">
      <c r="A262" s="70" t="s">
        <v>781</v>
      </c>
      <c r="B262" s="55"/>
      <c r="C262" s="104" t="s">
        <v>494</v>
      </c>
      <c r="D262" s="104" t="s">
        <v>446</v>
      </c>
      <c r="E262" s="111" t="s">
        <v>782</v>
      </c>
      <c r="F262" s="106"/>
      <c r="G262" s="105" t="n">
        <f aca="false">G263+G266+G271</f>
        <v>131368715.53</v>
      </c>
      <c r="H262" s="105" t="n">
        <f aca="false">H263+H266+H271</f>
        <v>127325866</v>
      </c>
      <c r="I262" s="105" t="n">
        <f aca="false">I263+I266+I271</f>
        <v>129527500</v>
      </c>
    </row>
    <row r="263" customFormat="false" ht="63.75" hidden="false" customHeight="false" outlineLevel="0" collapsed="false">
      <c r="A263" s="103" t="s">
        <v>783</v>
      </c>
      <c r="B263" s="120"/>
      <c r="C263" s="104" t="s">
        <v>494</v>
      </c>
      <c r="D263" s="104" t="s">
        <v>446</v>
      </c>
      <c r="E263" s="111" t="s">
        <v>784</v>
      </c>
      <c r="F263" s="104"/>
      <c r="G263" s="105" t="n">
        <f aca="false">SUM(G264:G265)</f>
        <v>71845761</v>
      </c>
      <c r="H263" s="105" t="n">
        <f aca="false">SUM(H264:H265)</f>
        <v>73546864</v>
      </c>
      <c r="I263" s="105" t="n">
        <f aca="false">SUM(I264:I265)</f>
        <v>73546864</v>
      </c>
    </row>
    <row r="264" customFormat="false" ht="38.25" hidden="false" customHeight="false" outlineLevel="0" collapsed="false">
      <c r="A264" s="103" t="s">
        <v>456</v>
      </c>
      <c r="B264" s="120"/>
      <c r="C264" s="104" t="s">
        <v>494</v>
      </c>
      <c r="D264" s="104" t="s">
        <v>446</v>
      </c>
      <c r="E264" s="111" t="s">
        <v>784</v>
      </c>
      <c r="F264" s="104" t="s">
        <v>457</v>
      </c>
      <c r="G264" s="108" t="n">
        <v>71399256</v>
      </c>
      <c r="H264" s="108" t="n">
        <v>73100359</v>
      </c>
      <c r="I264" s="108" t="n">
        <v>73100359</v>
      </c>
    </row>
    <row r="265" customFormat="false" ht="16.5" hidden="false" customHeight="true" outlineLevel="0" collapsed="false">
      <c r="A265" s="103" t="s">
        <v>465</v>
      </c>
      <c r="B265" s="120"/>
      <c r="C265" s="104" t="s">
        <v>494</v>
      </c>
      <c r="D265" s="104" t="s">
        <v>446</v>
      </c>
      <c r="E265" s="111" t="s">
        <v>784</v>
      </c>
      <c r="F265" s="104" t="s">
        <v>484</v>
      </c>
      <c r="G265" s="108" t="n">
        <v>446505</v>
      </c>
      <c r="H265" s="108" t="n">
        <v>446505</v>
      </c>
      <c r="I265" s="108" t="n">
        <v>446505</v>
      </c>
    </row>
    <row r="266" customFormat="false" ht="12.75" hidden="false" customHeight="false" outlineLevel="0" collapsed="false">
      <c r="A266" s="103" t="s">
        <v>541</v>
      </c>
      <c r="B266" s="106"/>
      <c r="C266" s="104" t="s">
        <v>494</v>
      </c>
      <c r="D266" s="104" t="s">
        <v>446</v>
      </c>
      <c r="E266" s="111" t="s">
        <v>785</v>
      </c>
      <c r="F266" s="104"/>
      <c r="G266" s="105" t="n">
        <f aca="false">SUM(G267:G270)</f>
        <v>59522954.53</v>
      </c>
      <c r="H266" s="105" t="n">
        <f aca="false">SUM(H267:H270)</f>
        <v>53779002</v>
      </c>
      <c r="I266" s="105" t="n">
        <f aca="false">SUM(I267:I270)</f>
        <v>55980636</v>
      </c>
    </row>
    <row r="267" customFormat="false" ht="38.25" hidden="false" customHeight="false" outlineLevel="0" collapsed="false">
      <c r="A267" s="103" t="s">
        <v>456</v>
      </c>
      <c r="B267" s="120"/>
      <c r="C267" s="104" t="s">
        <v>494</v>
      </c>
      <c r="D267" s="104" t="s">
        <v>446</v>
      </c>
      <c r="E267" s="111" t="s">
        <v>785</v>
      </c>
      <c r="F267" s="104" t="n">
        <v>100</v>
      </c>
      <c r="G267" s="108" t="n">
        <v>24296469.1</v>
      </c>
      <c r="H267" s="108" t="n">
        <v>20998526</v>
      </c>
      <c r="I267" s="108" t="n">
        <v>23885161</v>
      </c>
    </row>
    <row r="268" customFormat="false" ht="18" hidden="false" customHeight="true" outlineLevel="0" collapsed="false">
      <c r="A268" s="103" t="s">
        <v>465</v>
      </c>
      <c r="B268" s="120"/>
      <c r="C268" s="104" t="s">
        <v>494</v>
      </c>
      <c r="D268" s="104" t="s">
        <v>446</v>
      </c>
      <c r="E268" s="111" t="s">
        <v>785</v>
      </c>
      <c r="F268" s="104" t="n">
        <v>200</v>
      </c>
      <c r="G268" s="108" t="n">
        <v>32612595.43</v>
      </c>
      <c r="H268" s="108" t="n">
        <v>30666586</v>
      </c>
      <c r="I268" s="108" t="n">
        <v>29981585</v>
      </c>
    </row>
    <row r="269" customFormat="false" ht="18" hidden="false" customHeight="true" outlineLevel="0" collapsed="false">
      <c r="A269" s="103" t="s">
        <v>786</v>
      </c>
      <c r="B269" s="120"/>
      <c r="C269" s="104" t="s">
        <v>494</v>
      </c>
      <c r="D269" s="104" t="s">
        <v>446</v>
      </c>
      <c r="E269" s="111" t="s">
        <v>785</v>
      </c>
      <c r="F269" s="104" t="n">
        <v>300</v>
      </c>
      <c r="G269" s="108" t="n">
        <v>500000</v>
      </c>
      <c r="H269" s="108"/>
      <c r="I269" s="108"/>
    </row>
    <row r="270" customFormat="false" ht="12.75" hidden="false" customHeight="false" outlineLevel="0" collapsed="false">
      <c r="A270" s="103" t="s">
        <v>466</v>
      </c>
      <c r="B270" s="120"/>
      <c r="C270" s="104" t="s">
        <v>494</v>
      </c>
      <c r="D270" s="104" t="s">
        <v>446</v>
      </c>
      <c r="E270" s="111" t="s">
        <v>785</v>
      </c>
      <c r="F270" s="104" t="n">
        <v>800</v>
      </c>
      <c r="G270" s="108" t="n">
        <f aca="false">2715066-601176</f>
        <v>2113890</v>
      </c>
      <c r="H270" s="108" t="n">
        <f aca="false">2715066-601176</f>
        <v>2113890</v>
      </c>
      <c r="I270" s="108" t="n">
        <f aca="false">2715066-601176</f>
        <v>2113890</v>
      </c>
    </row>
    <row r="271" customFormat="false" ht="25.5" hidden="true" customHeight="false" outlineLevel="0" collapsed="false">
      <c r="A271" s="103" t="s">
        <v>787</v>
      </c>
      <c r="B271" s="120"/>
      <c r="C271" s="104" t="s">
        <v>494</v>
      </c>
      <c r="D271" s="104" t="s">
        <v>446</v>
      </c>
      <c r="E271" s="111" t="s">
        <v>788</v>
      </c>
      <c r="F271" s="104"/>
      <c r="G271" s="108" t="n">
        <f aca="false">G272</f>
        <v>0</v>
      </c>
      <c r="H271" s="108" t="n">
        <f aca="false">H272</f>
        <v>0</v>
      </c>
      <c r="I271" s="108" t="n">
        <f aca="false">I272</f>
        <v>0</v>
      </c>
    </row>
    <row r="272" customFormat="false" ht="25.5" hidden="true" customHeight="false" outlineLevel="0" collapsed="false">
      <c r="A272" s="244" t="s">
        <v>593</v>
      </c>
      <c r="B272" s="120"/>
      <c r="C272" s="104" t="s">
        <v>494</v>
      </c>
      <c r="D272" s="104" t="s">
        <v>446</v>
      </c>
      <c r="E272" s="111" t="s">
        <v>788</v>
      </c>
      <c r="F272" s="104" t="n">
        <v>200</v>
      </c>
      <c r="G272" s="108"/>
      <c r="H272" s="108"/>
      <c r="I272" s="108"/>
    </row>
    <row r="273" customFormat="false" ht="13.5" hidden="false" customHeight="false" outlineLevel="0" collapsed="false">
      <c r="A273" s="132" t="s">
        <v>789</v>
      </c>
      <c r="B273" s="243"/>
      <c r="C273" s="100" t="s">
        <v>494</v>
      </c>
      <c r="D273" s="100" t="s">
        <v>449</v>
      </c>
      <c r="E273" s="100"/>
      <c r="F273" s="100"/>
      <c r="G273" s="101" t="n">
        <f aca="false">G274</f>
        <v>177115575.4</v>
      </c>
      <c r="H273" s="101" t="n">
        <f aca="false">H274</f>
        <v>203005623</v>
      </c>
      <c r="I273" s="101" t="n">
        <f aca="false">I274</f>
        <v>295661523</v>
      </c>
    </row>
    <row r="274" customFormat="false" ht="25.5" hidden="false" customHeight="false" outlineLevel="0" collapsed="false">
      <c r="A274" s="109" t="s">
        <v>790</v>
      </c>
      <c r="B274" s="202"/>
      <c r="C274" s="104" t="s">
        <v>494</v>
      </c>
      <c r="D274" s="104" t="s">
        <v>449</v>
      </c>
      <c r="E274" s="111" t="s">
        <v>778</v>
      </c>
      <c r="F274" s="104"/>
      <c r="G274" s="105" t="n">
        <f aca="false">G275+G313</f>
        <v>177115575.4</v>
      </c>
      <c r="H274" s="105" t="n">
        <f aca="false">H275+H313</f>
        <v>203005623</v>
      </c>
      <c r="I274" s="105" t="n">
        <f aca="false">I275+I313</f>
        <v>295661523</v>
      </c>
    </row>
    <row r="275" customFormat="false" ht="25.5" hidden="false" customHeight="false" outlineLevel="0" collapsed="false">
      <c r="A275" s="112" t="s">
        <v>779</v>
      </c>
      <c r="B275" s="203"/>
      <c r="C275" s="104" t="s">
        <v>494</v>
      </c>
      <c r="D275" s="104" t="s">
        <v>449</v>
      </c>
      <c r="E275" s="111" t="s">
        <v>780</v>
      </c>
      <c r="F275" s="106"/>
      <c r="G275" s="105" t="n">
        <f aca="false">G276+G281+G310+G292+G300</f>
        <v>177115575.4</v>
      </c>
      <c r="H275" s="105" t="n">
        <f aca="false">H276+H281+H310+H292+H300</f>
        <v>203005623</v>
      </c>
      <c r="I275" s="105" t="n">
        <f aca="false">I276+I281+I310+I292+I300</f>
        <v>295661523</v>
      </c>
    </row>
    <row r="276" customFormat="false" ht="12.75" hidden="false" customHeight="false" outlineLevel="0" collapsed="false">
      <c r="A276" s="70" t="s">
        <v>791</v>
      </c>
      <c r="B276" s="55"/>
      <c r="C276" s="104" t="s">
        <v>494</v>
      </c>
      <c r="D276" s="104" t="s">
        <v>449</v>
      </c>
      <c r="E276" s="111" t="s">
        <v>792</v>
      </c>
      <c r="F276" s="106"/>
      <c r="G276" s="105" t="n">
        <f aca="false">G277+G279</f>
        <v>146431049</v>
      </c>
      <c r="H276" s="105" t="n">
        <f aca="false">H277+H279</f>
        <v>151621957</v>
      </c>
      <c r="I276" s="105" t="n">
        <f aca="false">I277+I279</f>
        <v>146076252</v>
      </c>
    </row>
    <row r="277" customFormat="false" ht="63.75" hidden="false" customHeight="false" outlineLevel="0" collapsed="false">
      <c r="A277" s="103" t="s">
        <v>793</v>
      </c>
      <c r="B277" s="120"/>
      <c r="C277" s="104" t="s">
        <v>494</v>
      </c>
      <c r="D277" s="104" t="s">
        <v>449</v>
      </c>
      <c r="E277" s="111" t="s">
        <v>794</v>
      </c>
      <c r="F277" s="104"/>
      <c r="G277" s="105" t="n">
        <f aca="false">G278</f>
        <v>122526085</v>
      </c>
      <c r="H277" s="105" t="n">
        <f aca="false">H278</f>
        <v>125670148</v>
      </c>
      <c r="I277" s="105" t="n">
        <f aca="false">I278</f>
        <v>125670148</v>
      </c>
    </row>
    <row r="278" customFormat="false" ht="25.5" hidden="false" customHeight="false" outlineLevel="0" collapsed="false">
      <c r="A278" s="103" t="s">
        <v>518</v>
      </c>
      <c r="B278" s="120"/>
      <c r="C278" s="104" t="s">
        <v>494</v>
      </c>
      <c r="D278" s="104" t="s">
        <v>449</v>
      </c>
      <c r="E278" s="111" t="s">
        <v>794</v>
      </c>
      <c r="F278" s="104" t="n">
        <v>600</v>
      </c>
      <c r="G278" s="108" t="n">
        <v>122526085</v>
      </c>
      <c r="H278" s="108" t="n">
        <v>125670148</v>
      </c>
      <c r="I278" s="108" t="n">
        <v>125670148</v>
      </c>
    </row>
    <row r="279" customFormat="false" ht="12.75" hidden="false" customHeight="false" outlineLevel="0" collapsed="false">
      <c r="A279" s="103" t="s">
        <v>541</v>
      </c>
      <c r="B279" s="106"/>
      <c r="C279" s="104" t="s">
        <v>494</v>
      </c>
      <c r="D279" s="104" t="s">
        <v>449</v>
      </c>
      <c r="E279" s="111" t="s">
        <v>795</v>
      </c>
      <c r="F279" s="104"/>
      <c r="G279" s="105" t="n">
        <f aca="false">G280</f>
        <v>23904964</v>
      </c>
      <c r="H279" s="105" t="n">
        <f aca="false">H280</f>
        <v>25951809</v>
      </c>
      <c r="I279" s="105" t="n">
        <f aca="false">I280</f>
        <v>20406104</v>
      </c>
    </row>
    <row r="280" customFormat="false" ht="25.5" hidden="false" customHeight="false" outlineLevel="0" collapsed="false">
      <c r="A280" s="103" t="s">
        <v>518</v>
      </c>
      <c r="B280" s="120"/>
      <c r="C280" s="104" t="s">
        <v>494</v>
      </c>
      <c r="D280" s="104" t="s">
        <v>449</v>
      </c>
      <c r="E280" s="111" t="s">
        <v>795</v>
      </c>
      <c r="F280" s="104" t="n">
        <v>600</v>
      </c>
      <c r="G280" s="108" t="n">
        <v>23904964</v>
      </c>
      <c r="H280" s="108" t="n">
        <v>25951809</v>
      </c>
      <c r="I280" s="108" t="n">
        <v>20406104</v>
      </c>
    </row>
    <row r="281" customFormat="false" ht="12.75" hidden="false" customHeight="false" outlineLevel="0" collapsed="false">
      <c r="A281" s="70" t="s">
        <v>796</v>
      </c>
      <c r="B281" s="55"/>
      <c r="C281" s="104" t="s">
        <v>494</v>
      </c>
      <c r="D281" s="104" t="s">
        <v>449</v>
      </c>
      <c r="E281" s="111" t="s">
        <v>797</v>
      </c>
      <c r="F281" s="104"/>
      <c r="G281" s="108" t="n">
        <f aca="false">G282+G286+G288+G290+G308</f>
        <v>17582590.4</v>
      </c>
      <c r="H281" s="108" t="n">
        <f aca="false">H282+H286+H288+H290+H308</f>
        <v>18719565</v>
      </c>
      <c r="I281" s="108" t="n">
        <f aca="false">I282+I286+I288+I290+I308</f>
        <v>17507318</v>
      </c>
    </row>
    <row r="282" customFormat="false" ht="29.25" hidden="false" customHeight="true" outlineLevel="0" collapsed="false">
      <c r="A282" s="245" t="s">
        <v>798</v>
      </c>
      <c r="B282" s="55"/>
      <c r="C282" s="104" t="s">
        <v>494</v>
      </c>
      <c r="D282" s="104" t="s">
        <v>449</v>
      </c>
      <c r="E282" s="111" t="s">
        <v>799</v>
      </c>
      <c r="F282" s="104"/>
      <c r="G282" s="108" t="n">
        <f aca="false">G283</f>
        <v>9385128</v>
      </c>
      <c r="H282" s="108" t="n">
        <f aca="false">H283</f>
        <v>8534266</v>
      </c>
      <c r="I282" s="108" t="n">
        <f aca="false">I283</f>
        <v>8669403</v>
      </c>
    </row>
    <row r="283" customFormat="false" ht="27.75" hidden="false" customHeight="true" outlineLevel="0" collapsed="false">
      <c r="A283" s="103" t="s">
        <v>518</v>
      </c>
      <c r="B283" s="55"/>
      <c r="C283" s="104" t="s">
        <v>494</v>
      </c>
      <c r="D283" s="104" t="s">
        <v>449</v>
      </c>
      <c r="E283" s="111" t="s">
        <v>799</v>
      </c>
      <c r="F283" s="104" t="n">
        <v>600</v>
      </c>
      <c r="G283" s="108" t="n">
        <v>9385128</v>
      </c>
      <c r="H283" s="108" t="n">
        <v>8534266</v>
      </c>
      <c r="I283" s="108" t="n">
        <v>8669403</v>
      </c>
    </row>
    <row r="284" customFormat="false" ht="25.5" hidden="true" customHeight="false" outlineLevel="0" collapsed="false">
      <c r="A284" s="129" t="s">
        <v>800</v>
      </c>
      <c r="B284" s="55"/>
      <c r="C284" s="104" t="s">
        <v>494</v>
      </c>
      <c r="D284" s="104" t="s">
        <v>449</v>
      </c>
      <c r="E284" s="111" t="s">
        <v>801</v>
      </c>
      <c r="F284" s="104"/>
      <c r="G284" s="105" t="n">
        <f aca="false">G285</f>
        <v>0</v>
      </c>
      <c r="H284" s="105" t="n">
        <f aca="false">H285</f>
        <v>0</v>
      </c>
      <c r="I284" s="105" t="n">
        <f aca="false">I285</f>
        <v>0</v>
      </c>
    </row>
    <row r="285" customFormat="false" ht="27.75" hidden="true" customHeight="true" outlineLevel="0" collapsed="false">
      <c r="A285" s="103" t="s">
        <v>518</v>
      </c>
      <c r="B285" s="55"/>
      <c r="C285" s="104" t="s">
        <v>494</v>
      </c>
      <c r="D285" s="104" t="s">
        <v>449</v>
      </c>
      <c r="E285" s="111" t="s">
        <v>801</v>
      </c>
      <c r="F285" s="104" t="n">
        <v>600</v>
      </c>
      <c r="G285" s="108"/>
      <c r="H285" s="108"/>
      <c r="I285" s="108"/>
    </row>
    <row r="286" customFormat="false" ht="40.5" hidden="false" customHeight="true" outlineLevel="0" collapsed="false">
      <c r="A286" s="70" t="s">
        <v>802</v>
      </c>
      <c r="B286" s="55"/>
      <c r="C286" s="104" t="s">
        <v>494</v>
      </c>
      <c r="D286" s="104" t="s">
        <v>449</v>
      </c>
      <c r="E286" s="111" t="s">
        <v>803</v>
      </c>
      <c r="F286" s="104"/>
      <c r="G286" s="105" t="n">
        <f aca="false">G287</f>
        <v>529635</v>
      </c>
      <c r="H286" s="105" t="n">
        <f aca="false">H287</f>
        <v>364463</v>
      </c>
      <c r="I286" s="105" t="n">
        <f aca="false">I287</f>
        <v>364463</v>
      </c>
    </row>
    <row r="287" customFormat="false" ht="30.75" hidden="false" customHeight="true" outlineLevel="0" collapsed="false">
      <c r="A287" s="103" t="s">
        <v>518</v>
      </c>
      <c r="B287" s="120"/>
      <c r="C287" s="104" t="s">
        <v>494</v>
      </c>
      <c r="D287" s="104" t="s">
        <v>449</v>
      </c>
      <c r="E287" s="111" t="s">
        <v>803</v>
      </c>
      <c r="F287" s="104" t="n">
        <v>600</v>
      </c>
      <c r="G287" s="108" t="n">
        <v>529635</v>
      </c>
      <c r="H287" s="108" t="n">
        <v>364463</v>
      </c>
      <c r="I287" s="108" t="n">
        <v>364463</v>
      </c>
    </row>
    <row r="288" customFormat="false" ht="38.25" hidden="false" customHeight="false" outlineLevel="0" collapsed="false">
      <c r="A288" s="129" t="s">
        <v>804</v>
      </c>
      <c r="B288" s="219"/>
      <c r="C288" s="104" t="s">
        <v>494</v>
      </c>
      <c r="D288" s="104" t="s">
        <v>449</v>
      </c>
      <c r="E288" s="111" t="s">
        <v>805</v>
      </c>
      <c r="F288" s="104"/>
      <c r="G288" s="105" t="n">
        <f aca="false">G289</f>
        <v>3571445</v>
      </c>
      <c r="H288" s="105" t="n">
        <f aca="false">H289</f>
        <v>3736617</v>
      </c>
      <c r="I288" s="105" t="n">
        <f aca="false">I289</f>
        <v>3736617</v>
      </c>
    </row>
    <row r="289" customFormat="false" ht="27" hidden="false" customHeight="true" outlineLevel="0" collapsed="false">
      <c r="A289" s="103" t="s">
        <v>518</v>
      </c>
      <c r="B289" s="120"/>
      <c r="C289" s="104" t="s">
        <v>494</v>
      </c>
      <c r="D289" s="104" t="s">
        <v>449</v>
      </c>
      <c r="E289" s="111" t="s">
        <v>805</v>
      </c>
      <c r="F289" s="104" t="n">
        <v>600</v>
      </c>
      <c r="G289" s="108" t="n">
        <v>3571445</v>
      </c>
      <c r="H289" s="108" t="n">
        <v>3736617</v>
      </c>
      <c r="I289" s="108" t="n">
        <v>3736617</v>
      </c>
    </row>
    <row r="290" customFormat="false" ht="12.75" hidden="false" customHeight="false" outlineLevel="0" collapsed="false">
      <c r="A290" s="103" t="s">
        <v>541</v>
      </c>
      <c r="B290" s="120"/>
      <c r="C290" s="104" t="s">
        <v>494</v>
      </c>
      <c r="D290" s="104" t="s">
        <v>449</v>
      </c>
      <c r="E290" s="111" t="s">
        <v>806</v>
      </c>
      <c r="F290" s="104"/>
      <c r="G290" s="108" t="n">
        <f aca="false">G291</f>
        <v>4096382.4</v>
      </c>
      <c r="H290" s="108" t="n">
        <f aca="false">H291</f>
        <v>6084219</v>
      </c>
      <c r="I290" s="108" t="n">
        <f aca="false">I291</f>
        <v>4736835</v>
      </c>
    </row>
    <row r="291" customFormat="false" ht="25.5" hidden="false" customHeight="true" outlineLevel="0" collapsed="false">
      <c r="A291" s="103" t="s">
        <v>518</v>
      </c>
      <c r="B291" s="120"/>
      <c r="C291" s="104" t="s">
        <v>494</v>
      </c>
      <c r="D291" s="104" t="s">
        <v>449</v>
      </c>
      <c r="E291" s="111" t="s">
        <v>806</v>
      </c>
      <c r="F291" s="104" t="n">
        <v>600</v>
      </c>
      <c r="G291" s="108" t="n">
        <v>4096382.4</v>
      </c>
      <c r="H291" s="108" t="n">
        <v>6084219</v>
      </c>
      <c r="I291" s="108" t="n">
        <f aca="false">4892912-156077</f>
        <v>4736835</v>
      </c>
    </row>
    <row r="292" customFormat="false" ht="12.75" hidden="false" customHeight="false" outlineLevel="0" collapsed="false">
      <c r="A292" s="49" t="s">
        <v>807</v>
      </c>
      <c r="B292" s="120"/>
      <c r="C292" s="104" t="s">
        <v>494</v>
      </c>
      <c r="D292" s="104" t="s">
        <v>449</v>
      </c>
      <c r="E292" s="111" t="s">
        <v>808</v>
      </c>
      <c r="F292" s="104"/>
      <c r="G292" s="108" t="n">
        <f aca="false">G294+G298+G296</f>
        <v>0</v>
      </c>
      <c r="H292" s="108" t="n">
        <f aca="false">H294+H298+H296</f>
        <v>19540694</v>
      </c>
      <c r="I292" s="108" t="n">
        <f aca="false">I294+I298+I296</f>
        <v>118939022</v>
      </c>
    </row>
    <row r="293" customFormat="false" ht="12.75" hidden="false" customHeight="false" outlineLevel="0" collapsed="false">
      <c r="A293" s="49" t="s">
        <v>809</v>
      </c>
      <c r="B293" s="120"/>
      <c r="C293" s="104" t="s">
        <v>494</v>
      </c>
      <c r="D293" s="104" t="s">
        <v>449</v>
      </c>
      <c r="E293" s="111" t="s">
        <v>810</v>
      </c>
      <c r="F293" s="104"/>
      <c r="G293" s="108" t="n">
        <f aca="false">G294</f>
        <v>0</v>
      </c>
      <c r="H293" s="108" t="n">
        <f aca="false">H294</f>
        <v>19510597</v>
      </c>
      <c r="I293" s="108" t="n">
        <f aca="false">I294</f>
        <v>118768707</v>
      </c>
    </row>
    <row r="294" customFormat="false" ht="38.25" hidden="false" customHeight="false" outlineLevel="0" collapsed="false">
      <c r="A294" s="103" t="s">
        <v>811</v>
      </c>
      <c r="B294" s="120"/>
      <c r="C294" s="104" t="s">
        <v>494</v>
      </c>
      <c r="D294" s="104" t="s">
        <v>449</v>
      </c>
      <c r="E294" s="111" t="s">
        <v>812</v>
      </c>
      <c r="F294" s="104"/>
      <c r="G294" s="108" t="n">
        <f aca="false">G295</f>
        <v>0</v>
      </c>
      <c r="H294" s="108" t="n">
        <f aca="false">H295</f>
        <v>19510597</v>
      </c>
      <c r="I294" s="108" t="n">
        <f aca="false">I295</f>
        <v>118768707</v>
      </c>
    </row>
    <row r="295" customFormat="false" ht="25.5" hidden="false" customHeight="false" outlineLevel="0" collapsed="false">
      <c r="A295" s="103" t="s">
        <v>518</v>
      </c>
      <c r="B295" s="120"/>
      <c r="C295" s="104" t="s">
        <v>494</v>
      </c>
      <c r="D295" s="104" t="s">
        <v>449</v>
      </c>
      <c r="E295" s="111" t="s">
        <v>812</v>
      </c>
      <c r="F295" s="104" t="s">
        <v>519</v>
      </c>
      <c r="G295" s="108"/>
      <c r="H295" s="108" t="n">
        <v>19510597</v>
      </c>
      <c r="I295" s="108" t="n">
        <v>118768707</v>
      </c>
    </row>
    <row r="296" customFormat="false" ht="25.5" hidden="true" customHeight="false" outlineLevel="0" collapsed="false">
      <c r="A296" s="103" t="s">
        <v>813</v>
      </c>
      <c r="B296" s="120"/>
      <c r="C296" s="104" t="s">
        <v>494</v>
      </c>
      <c r="D296" s="104" t="s">
        <v>449</v>
      </c>
      <c r="E296" s="111" t="s">
        <v>1023</v>
      </c>
      <c r="F296" s="104"/>
      <c r="G296" s="108" t="n">
        <f aca="false">G297</f>
        <v>0</v>
      </c>
      <c r="H296" s="108" t="n">
        <f aca="false">H297</f>
        <v>0</v>
      </c>
      <c r="I296" s="108" t="n">
        <f aca="false">I297</f>
        <v>0</v>
      </c>
    </row>
    <row r="297" customFormat="false" ht="30" hidden="true" customHeight="true" outlineLevel="0" collapsed="false">
      <c r="A297" s="103" t="s">
        <v>518</v>
      </c>
      <c r="B297" s="120"/>
      <c r="C297" s="104" t="s">
        <v>494</v>
      </c>
      <c r="D297" s="104" t="s">
        <v>449</v>
      </c>
      <c r="E297" s="111" t="s">
        <v>1023</v>
      </c>
      <c r="F297" s="104" t="n">
        <v>600</v>
      </c>
      <c r="G297" s="108"/>
      <c r="H297" s="108"/>
      <c r="I297" s="108"/>
    </row>
    <row r="298" customFormat="false" ht="25.5" hidden="false" customHeight="false" outlineLevel="0" collapsed="false">
      <c r="A298" s="246" t="s">
        <v>815</v>
      </c>
      <c r="B298" s="120"/>
      <c r="C298" s="104" t="s">
        <v>494</v>
      </c>
      <c r="D298" s="104" t="s">
        <v>449</v>
      </c>
      <c r="E298" s="111" t="s">
        <v>814</v>
      </c>
      <c r="F298" s="104"/>
      <c r="G298" s="108" t="n">
        <f aca="false">G299</f>
        <v>0</v>
      </c>
      <c r="H298" s="108" t="n">
        <f aca="false">H299</f>
        <v>30097</v>
      </c>
      <c r="I298" s="108" t="n">
        <f aca="false">I299</f>
        <v>170315</v>
      </c>
    </row>
    <row r="299" customFormat="false" ht="28.5" hidden="false" customHeight="true" outlineLevel="0" collapsed="false">
      <c r="A299" s="103" t="s">
        <v>518</v>
      </c>
      <c r="B299" s="120"/>
      <c r="C299" s="104" t="s">
        <v>494</v>
      </c>
      <c r="D299" s="104" t="s">
        <v>449</v>
      </c>
      <c r="E299" s="111" t="s">
        <v>814</v>
      </c>
      <c r="F299" s="104" t="s">
        <v>519</v>
      </c>
      <c r="G299" s="108"/>
      <c r="H299" s="108" t="n">
        <v>30097</v>
      </c>
      <c r="I299" s="108" t="n">
        <v>170315</v>
      </c>
    </row>
    <row r="300" customFormat="false" ht="12.75" hidden="false" customHeight="false" outlineLevel="0" collapsed="false">
      <c r="A300" s="145" t="s">
        <v>820</v>
      </c>
      <c r="B300" s="120"/>
      <c r="C300" s="104" t="s">
        <v>494</v>
      </c>
      <c r="D300" s="104" t="s">
        <v>449</v>
      </c>
      <c r="E300" s="111" t="s">
        <v>821</v>
      </c>
      <c r="F300" s="104"/>
      <c r="G300" s="108" t="n">
        <f aca="false">G303+G305+G301</f>
        <v>13101936</v>
      </c>
      <c r="H300" s="108" t="n">
        <f aca="false">H303+H305+H301</f>
        <v>13123407</v>
      </c>
      <c r="I300" s="108" t="n">
        <f aca="false">I303+I305+I301</f>
        <v>13138931</v>
      </c>
    </row>
    <row r="301" customFormat="false" ht="63.75" hidden="false" customHeight="false" outlineLevel="0" collapsed="false">
      <c r="A301" s="103" t="s">
        <v>818</v>
      </c>
      <c r="B301" s="120"/>
      <c r="C301" s="104" t="s">
        <v>494</v>
      </c>
      <c r="D301" s="104" t="s">
        <v>449</v>
      </c>
      <c r="E301" s="111" t="s">
        <v>822</v>
      </c>
      <c r="F301" s="104"/>
      <c r="G301" s="108" t="n">
        <f aca="false">G302</f>
        <v>234360</v>
      </c>
      <c r="H301" s="108" t="n">
        <f aca="false">H302</f>
        <v>234360</v>
      </c>
      <c r="I301" s="108" t="n">
        <f aca="false">I302</f>
        <v>234360</v>
      </c>
    </row>
    <row r="302" customFormat="false" ht="25.5" hidden="false" customHeight="false" outlineLevel="0" collapsed="false">
      <c r="A302" s="103" t="s">
        <v>518</v>
      </c>
      <c r="B302" s="120"/>
      <c r="C302" s="104" t="s">
        <v>494</v>
      </c>
      <c r="D302" s="104" t="s">
        <v>449</v>
      </c>
      <c r="E302" s="111" t="s">
        <v>822</v>
      </c>
      <c r="F302" s="104" t="n">
        <v>600</v>
      </c>
      <c r="G302" s="108" t="n">
        <v>234360</v>
      </c>
      <c r="H302" s="108" t="n">
        <v>234360</v>
      </c>
      <c r="I302" s="108" t="n">
        <v>234360</v>
      </c>
    </row>
    <row r="303" customFormat="false" ht="38.25" hidden="false" customHeight="false" outlineLevel="0" collapsed="false">
      <c r="A303" s="231" t="s">
        <v>823</v>
      </c>
      <c r="B303" s="120"/>
      <c r="C303" s="104" t="s">
        <v>494</v>
      </c>
      <c r="D303" s="104" t="s">
        <v>449</v>
      </c>
      <c r="E303" s="111" t="s">
        <v>824</v>
      </c>
      <c r="F303" s="104"/>
      <c r="G303" s="108" t="n">
        <f aca="false">G304</f>
        <v>837096</v>
      </c>
      <c r="H303" s="108" t="n">
        <f aca="false">H304</f>
        <v>858567</v>
      </c>
      <c r="I303" s="108" t="n">
        <f aca="false">I304</f>
        <v>874091</v>
      </c>
    </row>
    <row r="304" customFormat="false" ht="25.5" hidden="false" customHeight="false" outlineLevel="0" collapsed="false">
      <c r="A304" s="103" t="s">
        <v>518</v>
      </c>
      <c r="B304" s="120"/>
      <c r="C304" s="104" t="s">
        <v>494</v>
      </c>
      <c r="D304" s="104" t="s">
        <v>449</v>
      </c>
      <c r="E304" s="111" t="s">
        <v>824</v>
      </c>
      <c r="F304" s="104" t="n">
        <v>600</v>
      </c>
      <c r="G304" s="108" t="n">
        <v>837096</v>
      </c>
      <c r="H304" s="108" t="n">
        <v>858567</v>
      </c>
      <c r="I304" s="108" t="n">
        <v>874091</v>
      </c>
    </row>
    <row r="305" customFormat="false" ht="63.75" hidden="false" customHeight="false" outlineLevel="0" collapsed="false">
      <c r="A305" s="103" t="s">
        <v>825</v>
      </c>
      <c r="B305" s="120"/>
      <c r="C305" s="104" t="s">
        <v>494</v>
      </c>
      <c r="D305" s="104" t="s">
        <v>449</v>
      </c>
      <c r="E305" s="111" t="s">
        <v>826</v>
      </c>
      <c r="F305" s="104"/>
      <c r="G305" s="108" t="n">
        <f aca="false">G306</f>
        <v>12030480</v>
      </c>
      <c r="H305" s="108" t="n">
        <f aca="false">H306</f>
        <v>12030480</v>
      </c>
      <c r="I305" s="108" t="n">
        <f aca="false">I306</f>
        <v>12030480</v>
      </c>
    </row>
    <row r="306" customFormat="false" ht="25.5" hidden="false" customHeight="false" outlineLevel="0" collapsed="false">
      <c r="A306" s="103" t="s">
        <v>518</v>
      </c>
      <c r="B306" s="120"/>
      <c r="C306" s="104" t="s">
        <v>494</v>
      </c>
      <c r="D306" s="104" t="s">
        <v>449</v>
      </c>
      <c r="E306" s="111" t="s">
        <v>826</v>
      </c>
      <c r="F306" s="104" t="n">
        <v>600</v>
      </c>
      <c r="G306" s="108" t="n">
        <v>12030480</v>
      </c>
      <c r="H306" s="108" t="n">
        <v>12030480</v>
      </c>
      <c r="I306" s="108" t="n">
        <v>12030480</v>
      </c>
    </row>
    <row r="307" customFormat="false" ht="33.75" hidden="true" customHeight="true" outlineLevel="0" collapsed="false">
      <c r="A307" s="103" t="s">
        <v>518</v>
      </c>
      <c r="B307" s="120"/>
      <c r="C307" s="104" t="s">
        <v>494</v>
      </c>
      <c r="D307" s="104" t="s">
        <v>449</v>
      </c>
      <c r="E307" s="111" t="s">
        <v>827</v>
      </c>
      <c r="F307" s="104" t="n">
        <v>600</v>
      </c>
      <c r="G307" s="108"/>
      <c r="H307" s="108"/>
      <c r="I307" s="108"/>
    </row>
    <row r="308" customFormat="false" ht="37.5" hidden="true" customHeight="true" outlineLevel="0" collapsed="false">
      <c r="A308" s="103"/>
      <c r="B308" s="120"/>
      <c r="C308" s="104"/>
      <c r="D308" s="104"/>
      <c r="E308" s="111"/>
      <c r="F308" s="104"/>
      <c r="G308" s="108" t="n">
        <f aca="false">G309</f>
        <v>0</v>
      </c>
      <c r="H308" s="108" t="n">
        <f aca="false">H309</f>
        <v>0</v>
      </c>
      <c r="I308" s="108" t="n">
        <f aca="false">I309</f>
        <v>0</v>
      </c>
    </row>
    <row r="309" customFormat="false" ht="30" hidden="true" customHeight="true" outlineLevel="0" collapsed="false">
      <c r="A309" s="103"/>
      <c r="B309" s="120"/>
      <c r="C309" s="104"/>
      <c r="D309" s="104"/>
      <c r="E309" s="111"/>
      <c r="F309" s="104"/>
      <c r="G309" s="108"/>
      <c r="H309" s="108"/>
      <c r="I309" s="108"/>
    </row>
    <row r="310" customFormat="false" ht="30" hidden="true" customHeight="true" outlineLevel="0" collapsed="false">
      <c r="A310" s="231" t="s">
        <v>832</v>
      </c>
      <c r="B310" s="120"/>
      <c r="C310" s="104" t="s">
        <v>494</v>
      </c>
      <c r="D310" s="104" t="s">
        <v>449</v>
      </c>
      <c r="E310" s="111" t="s">
        <v>833</v>
      </c>
      <c r="F310" s="104"/>
      <c r="G310" s="108" t="n">
        <f aca="false">G311</f>
        <v>0</v>
      </c>
      <c r="H310" s="108" t="n">
        <f aca="false">H311</f>
        <v>0</v>
      </c>
      <c r="I310" s="108" t="n">
        <f aca="false">I311</f>
        <v>0</v>
      </c>
    </row>
    <row r="311" customFormat="false" ht="30" hidden="true" customHeight="true" outlineLevel="0" collapsed="false">
      <c r="A311" s="231" t="s">
        <v>541</v>
      </c>
      <c r="B311" s="120"/>
      <c r="C311" s="104" t="s">
        <v>494</v>
      </c>
      <c r="D311" s="104" t="s">
        <v>449</v>
      </c>
      <c r="E311" s="111" t="s">
        <v>834</v>
      </c>
      <c r="F311" s="104"/>
      <c r="G311" s="108" t="n">
        <f aca="false">G312</f>
        <v>0</v>
      </c>
      <c r="H311" s="108" t="n">
        <f aca="false">H312</f>
        <v>0</v>
      </c>
      <c r="I311" s="108" t="n">
        <f aca="false">I312</f>
        <v>0</v>
      </c>
    </row>
    <row r="312" customFormat="false" ht="30" hidden="true" customHeight="true" outlineLevel="0" collapsed="false">
      <c r="A312" s="103" t="s">
        <v>518</v>
      </c>
      <c r="B312" s="120"/>
      <c r="C312" s="104" t="s">
        <v>494</v>
      </c>
      <c r="D312" s="104" t="s">
        <v>449</v>
      </c>
      <c r="E312" s="111" t="s">
        <v>834</v>
      </c>
      <c r="F312" s="104" t="n">
        <v>600</v>
      </c>
      <c r="G312" s="108"/>
      <c r="H312" s="108"/>
      <c r="I312" s="108"/>
    </row>
    <row r="313" customFormat="false" ht="51" hidden="true" customHeight="false" outlineLevel="0" collapsed="false">
      <c r="A313" s="112" t="s">
        <v>835</v>
      </c>
      <c r="B313" s="120"/>
      <c r="C313" s="104" t="s">
        <v>494</v>
      </c>
      <c r="D313" s="104" t="s">
        <v>449</v>
      </c>
      <c r="E313" s="111" t="s">
        <v>836</v>
      </c>
      <c r="F313" s="104"/>
      <c r="G313" s="108" t="n">
        <f aca="false">G314</f>
        <v>0</v>
      </c>
      <c r="H313" s="108" t="n">
        <f aca="false">H314</f>
        <v>0</v>
      </c>
      <c r="I313" s="108" t="n">
        <f aca="false">I314</f>
        <v>0</v>
      </c>
    </row>
    <row r="314" customFormat="false" ht="30" hidden="true" customHeight="true" outlineLevel="0" collapsed="false">
      <c r="A314" s="103" t="s">
        <v>837</v>
      </c>
      <c r="B314" s="120"/>
      <c r="C314" s="104" t="s">
        <v>494</v>
      </c>
      <c r="D314" s="104" t="s">
        <v>449</v>
      </c>
      <c r="E314" s="111" t="s">
        <v>838</v>
      </c>
      <c r="F314" s="104"/>
      <c r="G314" s="108" t="n">
        <f aca="false">G315</f>
        <v>0</v>
      </c>
      <c r="H314" s="108" t="n">
        <f aca="false">H315</f>
        <v>0</v>
      </c>
      <c r="I314" s="108" t="n">
        <f aca="false">I315</f>
        <v>0</v>
      </c>
    </row>
    <row r="315" customFormat="false" ht="30" hidden="true" customHeight="true" outlineLevel="0" collapsed="false">
      <c r="A315" s="70" t="s">
        <v>839</v>
      </c>
      <c r="B315" s="120"/>
      <c r="C315" s="104" t="s">
        <v>494</v>
      </c>
      <c r="D315" s="104" t="s">
        <v>449</v>
      </c>
      <c r="E315" s="111" t="s">
        <v>840</v>
      </c>
      <c r="F315" s="104"/>
      <c r="G315" s="108" t="n">
        <f aca="false">G316</f>
        <v>0</v>
      </c>
      <c r="H315" s="108" t="n">
        <f aca="false">H316</f>
        <v>0</v>
      </c>
      <c r="I315" s="108" t="n">
        <f aca="false">I316</f>
        <v>0</v>
      </c>
    </row>
    <row r="316" customFormat="false" ht="30" hidden="true" customHeight="true" outlineLevel="0" collapsed="false">
      <c r="A316" s="103" t="s">
        <v>689</v>
      </c>
      <c r="B316" s="120"/>
      <c r="C316" s="104" t="s">
        <v>494</v>
      </c>
      <c r="D316" s="104" t="s">
        <v>449</v>
      </c>
      <c r="E316" s="111" t="s">
        <v>840</v>
      </c>
      <c r="F316" s="104" t="n">
        <v>600</v>
      </c>
      <c r="G316" s="108"/>
      <c r="H316" s="108"/>
      <c r="I316" s="108"/>
    </row>
    <row r="317" customFormat="false" ht="13.5" hidden="false" customHeight="false" outlineLevel="0" collapsed="false">
      <c r="A317" s="132" t="s">
        <v>841</v>
      </c>
      <c r="B317" s="247"/>
      <c r="C317" s="96" t="s">
        <v>494</v>
      </c>
      <c r="D317" s="110" t="s">
        <v>573</v>
      </c>
      <c r="E317" s="114"/>
      <c r="F317" s="96"/>
      <c r="G317" s="101" t="n">
        <f aca="false">G318</f>
        <v>25532296</v>
      </c>
      <c r="H317" s="101" t="n">
        <f aca="false">H318</f>
        <v>23108002</v>
      </c>
      <c r="I317" s="101" t="n">
        <f aca="false">I318</f>
        <v>25421763</v>
      </c>
    </row>
    <row r="318" customFormat="false" ht="25.5" hidden="false" customHeight="false" outlineLevel="0" collapsed="false">
      <c r="A318" s="109" t="s">
        <v>777</v>
      </c>
      <c r="B318" s="202"/>
      <c r="C318" s="104" t="s">
        <v>494</v>
      </c>
      <c r="D318" s="97" t="s">
        <v>573</v>
      </c>
      <c r="E318" s="111" t="s">
        <v>778</v>
      </c>
      <c r="F318" s="104"/>
      <c r="G318" s="105" t="n">
        <f aca="false">G326+G319</f>
        <v>25532296</v>
      </c>
      <c r="H318" s="105" t="n">
        <f aca="false">H326+H319</f>
        <v>23108002</v>
      </c>
      <c r="I318" s="105" t="n">
        <f aca="false">I326+I319</f>
        <v>25421763</v>
      </c>
    </row>
    <row r="319" customFormat="false" ht="22.5" hidden="false" customHeight="false" outlineLevel="0" collapsed="false">
      <c r="A319" s="248" t="s">
        <v>842</v>
      </c>
      <c r="B319" s="202"/>
      <c r="C319" s="163" t="s">
        <v>494</v>
      </c>
      <c r="D319" s="163" t="s">
        <v>573</v>
      </c>
      <c r="E319" s="163" t="s">
        <v>843</v>
      </c>
      <c r="F319" s="163"/>
      <c r="G319" s="165" t="n">
        <f aca="false">G320+G323</f>
        <v>4578255</v>
      </c>
      <c r="H319" s="165" t="n">
        <f aca="false">H320+H323</f>
        <v>4432160</v>
      </c>
      <c r="I319" s="165" t="n">
        <f aca="false">I320+I323</f>
        <v>4432160</v>
      </c>
    </row>
    <row r="320" customFormat="false" ht="12.75" hidden="false" customHeight="false" outlineLevel="0" collapsed="false">
      <c r="A320" s="248" t="s">
        <v>781</v>
      </c>
      <c r="B320" s="202"/>
      <c r="C320" s="163" t="s">
        <v>494</v>
      </c>
      <c r="D320" s="163" t="s">
        <v>573</v>
      </c>
      <c r="E320" s="163" t="s">
        <v>844</v>
      </c>
      <c r="F320" s="163"/>
      <c r="G320" s="165" t="n">
        <f aca="false">G321</f>
        <v>692361</v>
      </c>
      <c r="H320" s="165" t="n">
        <f aca="false">H321</f>
        <v>546266</v>
      </c>
      <c r="I320" s="165" t="n">
        <f aca="false">I321</f>
        <v>546266</v>
      </c>
    </row>
    <row r="321" customFormat="false" ht="12.75" hidden="false" customHeight="false" outlineLevel="0" collapsed="false">
      <c r="A321" s="249" t="s">
        <v>541</v>
      </c>
      <c r="B321" s="202"/>
      <c r="C321" s="163" t="s">
        <v>494</v>
      </c>
      <c r="D321" s="163" t="s">
        <v>573</v>
      </c>
      <c r="E321" s="163" t="s">
        <v>845</v>
      </c>
      <c r="F321" s="163"/>
      <c r="G321" s="165" t="n">
        <f aca="false">G322</f>
        <v>692361</v>
      </c>
      <c r="H321" s="165" t="n">
        <f aca="false">H322</f>
        <v>546266</v>
      </c>
      <c r="I321" s="165" t="n">
        <f aca="false">I322</f>
        <v>546266</v>
      </c>
    </row>
    <row r="322" customFormat="false" ht="33.75" hidden="false" customHeight="false" outlineLevel="0" collapsed="false">
      <c r="A322" s="248" t="s">
        <v>456</v>
      </c>
      <c r="B322" s="202"/>
      <c r="C322" s="163" t="s">
        <v>494</v>
      </c>
      <c r="D322" s="163" t="s">
        <v>573</v>
      </c>
      <c r="E322" s="163" t="s">
        <v>845</v>
      </c>
      <c r="F322" s="163" t="s">
        <v>457</v>
      </c>
      <c r="G322" s="165" t="n">
        <v>692361</v>
      </c>
      <c r="H322" s="165" t="n">
        <v>546266</v>
      </c>
      <c r="I322" s="165" t="n">
        <v>546266</v>
      </c>
    </row>
    <row r="323" customFormat="false" ht="12.75" hidden="false" customHeight="false" outlineLevel="0" collapsed="false">
      <c r="A323" s="248" t="s">
        <v>846</v>
      </c>
      <c r="B323" s="202"/>
      <c r="C323" s="163" t="s">
        <v>494</v>
      </c>
      <c r="D323" s="163" t="s">
        <v>573</v>
      </c>
      <c r="E323" s="163" t="s">
        <v>847</v>
      </c>
      <c r="F323" s="163"/>
      <c r="G323" s="165" t="n">
        <f aca="false">G324</f>
        <v>3885894</v>
      </c>
      <c r="H323" s="165" t="n">
        <f aca="false">H324</f>
        <v>3885894</v>
      </c>
      <c r="I323" s="165" t="n">
        <f aca="false">I324</f>
        <v>3885894</v>
      </c>
    </row>
    <row r="324" customFormat="false" ht="45" hidden="false" customHeight="false" outlineLevel="0" collapsed="false">
      <c r="A324" s="250" t="s">
        <v>793</v>
      </c>
      <c r="B324" s="202"/>
      <c r="C324" s="163" t="s">
        <v>494</v>
      </c>
      <c r="D324" s="163" t="s">
        <v>573</v>
      </c>
      <c r="E324" s="163" t="s">
        <v>848</v>
      </c>
      <c r="F324" s="163"/>
      <c r="G324" s="165" t="n">
        <f aca="false">G325</f>
        <v>3885894</v>
      </c>
      <c r="H324" s="165" t="n">
        <f aca="false">H325</f>
        <v>3885894</v>
      </c>
      <c r="I324" s="165" t="n">
        <f aca="false">I325</f>
        <v>3885894</v>
      </c>
    </row>
    <row r="325" customFormat="false" ht="22.5" hidden="false" customHeight="false" outlineLevel="0" collapsed="false">
      <c r="A325" s="250" t="s">
        <v>518</v>
      </c>
      <c r="B325" s="202"/>
      <c r="C325" s="163" t="s">
        <v>494</v>
      </c>
      <c r="D325" s="163" t="s">
        <v>573</v>
      </c>
      <c r="E325" s="163" t="s">
        <v>848</v>
      </c>
      <c r="F325" s="163" t="s">
        <v>519</v>
      </c>
      <c r="G325" s="165" t="n">
        <v>3885894</v>
      </c>
      <c r="H325" s="165" t="n">
        <v>3885894</v>
      </c>
      <c r="I325" s="165" t="n">
        <v>3885894</v>
      </c>
    </row>
    <row r="326" customFormat="false" ht="38.25" hidden="false" customHeight="false" outlineLevel="0" collapsed="false">
      <c r="A326" s="112" t="s">
        <v>849</v>
      </c>
      <c r="B326" s="203"/>
      <c r="C326" s="104" t="s">
        <v>494</v>
      </c>
      <c r="D326" s="97" t="s">
        <v>573</v>
      </c>
      <c r="E326" s="113" t="s">
        <v>850</v>
      </c>
      <c r="F326" s="106"/>
      <c r="G326" s="105" t="n">
        <f aca="false">G327+G334+G330</f>
        <v>20954041</v>
      </c>
      <c r="H326" s="105" t="n">
        <f aca="false">H327+H334+H330</f>
        <v>18675842</v>
      </c>
      <c r="I326" s="105" t="n">
        <f aca="false">I327+I334+I330</f>
        <v>20989603</v>
      </c>
    </row>
    <row r="327" customFormat="false" ht="25.5" hidden="false" customHeight="false" outlineLevel="0" collapsed="false">
      <c r="A327" s="70" t="s">
        <v>851</v>
      </c>
      <c r="B327" s="55"/>
      <c r="C327" s="104" t="s">
        <v>494</v>
      </c>
      <c r="D327" s="97" t="s">
        <v>573</v>
      </c>
      <c r="E327" s="111" t="s">
        <v>852</v>
      </c>
      <c r="F327" s="106"/>
      <c r="G327" s="105" t="n">
        <f aca="false">G328</f>
        <v>6934541</v>
      </c>
      <c r="H327" s="105" t="n">
        <f aca="false">H328</f>
        <v>5696132</v>
      </c>
      <c r="I327" s="105" t="n">
        <f aca="false">I328</f>
        <v>6401829</v>
      </c>
    </row>
    <row r="328" customFormat="false" ht="12.75" hidden="false" customHeight="false" outlineLevel="0" collapsed="false">
      <c r="A328" s="103" t="s">
        <v>541</v>
      </c>
      <c r="B328" s="106"/>
      <c r="C328" s="104" t="s">
        <v>494</v>
      </c>
      <c r="D328" s="97" t="s">
        <v>573</v>
      </c>
      <c r="E328" s="111" t="s">
        <v>853</v>
      </c>
      <c r="F328" s="104"/>
      <c r="G328" s="105" t="n">
        <f aca="false">G329</f>
        <v>6934541</v>
      </c>
      <c r="H328" s="105" t="n">
        <f aca="false">H329</f>
        <v>5696132</v>
      </c>
      <c r="I328" s="105" t="n">
        <f aca="false">I329</f>
        <v>6401829</v>
      </c>
    </row>
    <row r="329" customFormat="false" ht="25.5" hidden="false" customHeight="false" outlineLevel="0" collapsed="false">
      <c r="A329" s="103" t="s">
        <v>518</v>
      </c>
      <c r="B329" s="120"/>
      <c r="C329" s="104" t="s">
        <v>494</v>
      </c>
      <c r="D329" s="97" t="s">
        <v>573</v>
      </c>
      <c r="E329" s="111" t="s">
        <v>853</v>
      </c>
      <c r="F329" s="104" t="n">
        <v>600</v>
      </c>
      <c r="G329" s="108" t="n">
        <v>6934541</v>
      </c>
      <c r="H329" s="108" t="n">
        <v>5696132</v>
      </c>
      <c r="I329" s="108" t="n">
        <v>6401829</v>
      </c>
    </row>
    <row r="330" customFormat="false" ht="25.5" hidden="false" customHeight="false" outlineLevel="0" collapsed="false">
      <c r="A330" s="103" t="s">
        <v>854</v>
      </c>
      <c r="B330" s="120"/>
      <c r="C330" s="104" t="s">
        <v>494</v>
      </c>
      <c r="D330" s="97" t="s">
        <v>573</v>
      </c>
      <c r="E330" s="111" t="s">
        <v>855</v>
      </c>
      <c r="F330" s="106"/>
      <c r="G330" s="108" t="n">
        <f aca="false">G331</f>
        <v>14019500</v>
      </c>
      <c r="H330" s="108" t="n">
        <f aca="false">H331</f>
        <v>12979710</v>
      </c>
      <c r="I330" s="108" t="n">
        <f aca="false">I331</f>
        <v>14587774</v>
      </c>
    </row>
    <row r="331" customFormat="false" ht="12.75" hidden="false" customHeight="false" outlineLevel="0" collapsed="false">
      <c r="A331" s="103" t="s">
        <v>856</v>
      </c>
      <c r="B331" s="120"/>
      <c r="C331" s="104" t="s">
        <v>494</v>
      </c>
      <c r="D331" s="97" t="s">
        <v>573</v>
      </c>
      <c r="E331" s="111" t="s">
        <v>857</v>
      </c>
      <c r="F331" s="104"/>
      <c r="G331" s="108" t="n">
        <f aca="false">G332+G333</f>
        <v>14019500</v>
      </c>
      <c r="H331" s="108" t="n">
        <f aca="false">H332+H333</f>
        <v>12979710</v>
      </c>
      <c r="I331" s="108" t="n">
        <f aca="false">I332+I333</f>
        <v>14587774</v>
      </c>
    </row>
    <row r="332" customFormat="false" ht="25.5" hidden="false" customHeight="false" outlineLevel="0" collapsed="false">
      <c r="A332" s="103" t="s">
        <v>518</v>
      </c>
      <c r="B332" s="120"/>
      <c r="C332" s="104" t="s">
        <v>494</v>
      </c>
      <c r="D332" s="97" t="s">
        <v>573</v>
      </c>
      <c r="E332" s="111" t="s">
        <v>857</v>
      </c>
      <c r="F332" s="104" t="n">
        <v>600</v>
      </c>
      <c r="G332" s="108" t="n">
        <v>13845974</v>
      </c>
      <c r="H332" s="108" t="n">
        <v>12811627</v>
      </c>
      <c r="I332" s="108" t="n">
        <v>14587774</v>
      </c>
    </row>
    <row r="333" customFormat="false" ht="12.75" hidden="false" customHeight="false" outlineLevel="0" collapsed="false">
      <c r="A333" s="103" t="s">
        <v>466</v>
      </c>
      <c r="B333" s="120"/>
      <c r="C333" s="104" t="s">
        <v>494</v>
      </c>
      <c r="D333" s="97" t="s">
        <v>573</v>
      </c>
      <c r="E333" s="111" t="s">
        <v>857</v>
      </c>
      <c r="F333" s="104" t="n">
        <v>800</v>
      </c>
      <c r="G333" s="108" t="n">
        <v>173526</v>
      </c>
      <c r="H333" s="108" t="n">
        <v>168083</v>
      </c>
      <c r="I333" s="108"/>
    </row>
    <row r="334" customFormat="false" ht="12.75" hidden="true" customHeight="false" outlineLevel="0" collapsed="false">
      <c r="A334" s="231" t="s">
        <v>828</v>
      </c>
      <c r="B334" s="145"/>
      <c r="C334" s="104" t="s">
        <v>494</v>
      </c>
      <c r="D334" s="97" t="s">
        <v>573</v>
      </c>
      <c r="E334" s="111" t="s">
        <v>829</v>
      </c>
      <c r="F334" s="104"/>
      <c r="G334" s="105" t="n">
        <f aca="false">G335</f>
        <v>0</v>
      </c>
      <c r="H334" s="105" t="n">
        <f aca="false">H335</f>
        <v>0</v>
      </c>
      <c r="I334" s="105" t="n">
        <f aca="false">I335</f>
        <v>0</v>
      </c>
    </row>
    <row r="335" customFormat="false" ht="25.5" hidden="true" customHeight="false" outlineLevel="0" collapsed="false">
      <c r="A335" s="231" t="s">
        <v>830</v>
      </c>
      <c r="B335" s="145"/>
      <c r="C335" s="104" t="s">
        <v>494</v>
      </c>
      <c r="D335" s="97" t="s">
        <v>573</v>
      </c>
      <c r="E335" s="111" t="s">
        <v>831</v>
      </c>
      <c r="F335" s="104"/>
      <c r="G335" s="105" t="n">
        <f aca="false">G336</f>
        <v>0</v>
      </c>
      <c r="H335" s="105" t="n">
        <f aca="false">H336</f>
        <v>0</v>
      </c>
      <c r="I335" s="105" t="n">
        <f aca="false">I336</f>
        <v>0</v>
      </c>
    </row>
    <row r="336" customFormat="false" ht="25.5" hidden="true" customHeight="false" outlineLevel="0" collapsed="false">
      <c r="A336" s="103" t="s">
        <v>518</v>
      </c>
      <c r="B336" s="120"/>
      <c r="C336" s="104" t="s">
        <v>494</v>
      </c>
      <c r="D336" s="97" t="s">
        <v>573</v>
      </c>
      <c r="E336" s="111" t="s">
        <v>831</v>
      </c>
      <c r="F336" s="104" t="n">
        <v>600</v>
      </c>
      <c r="G336" s="108"/>
      <c r="H336" s="108"/>
      <c r="I336" s="108"/>
    </row>
    <row r="337" customFormat="false" ht="13.5" hidden="false" customHeight="false" outlineLevel="0" collapsed="false">
      <c r="A337" s="132" t="s">
        <v>858</v>
      </c>
      <c r="B337" s="203"/>
      <c r="C337" s="100" t="s">
        <v>494</v>
      </c>
      <c r="D337" s="141" t="s">
        <v>494</v>
      </c>
      <c r="E337" s="166"/>
      <c r="F337" s="100"/>
      <c r="G337" s="101" t="n">
        <f aca="false">G338</f>
        <v>100000</v>
      </c>
      <c r="H337" s="101" t="n">
        <f aca="false">H338</f>
        <v>100000</v>
      </c>
      <c r="I337" s="101" t="n">
        <f aca="false">I338</f>
        <v>100000</v>
      </c>
    </row>
    <row r="338" customFormat="false" ht="38.25" hidden="false" customHeight="false" outlineLevel="0" collapsed="false">
      <c r="A338" s="109" t="s">
        <v>859</v>
      </c>
      <c r="B338" s="120"/>
      <c r="C338" s="104" t="s">
        <v>494</v>
      </c>
      <c r="D338" s="97" t="s">
        <v>494</v>
      </c>
      <c r="E338" s="111" t="s">
        <v>860</v>
      </c>
      <c r="F338" s="104"/>
      <c r="G338" s="108" t="n">
        <f aca="false">G339</f>
        <v>100000</v>
      </c>
      <c r="H338" s="108" t="n">
        <f aca="false">H339</f>
        <v>100000</v>
      </c>
      <c r="I338" s="108" t="n">
        <f aca="false">I339</f>
        <v>100000</v>
      </c>
    </row>
    <row r="339" customFormat="false" ht="51" hidden="false" customHeight="false" outlineLevel="0" collapsed="false">
      <c r="A339" s="103" t="s">
        <v>861</v>
      </c>
      <c r="B339" s="120"/>
      <c r="C339" s="104" t="s">
        <v>494</v>
      </c>
      <c r="D339" s="97" t="s">
        <v>494</v>
      </c>
      <c r="E339" s="111" t="s">
        <v>862</v>
      </c>
      <c r="F339" s="104"/>
      <c r="G339" s="108" t="n">
        <f aca="false">G340</f>
        <v>100000</v>
      </c>
      <c r="H339" s="108" t="n">
        <f aca="false">H340</f>
        <v>100000</v>
      </c>
      <c r="I339" s="108" t="n">
        <f aca="false">I340</f>
        <v>100000</v>
      </c>
    </row>
    <row r="340" customFormat="false" ht="25.5" hidden="false" customHeight="false" outlineLevel="0" collapsed="false">
      <c r="A340" s="103" t="s">
        <v>863</v>
      </c>
      <c r="B340" s="120"/>
      <c r="C340" s="104" t="s">
        <v>494</v>
      </c>
      <c r="D340" s="97" t="s">
        <v>494</v>
      </c>
      <c r="E340" s="111" t="s">
        <v>864</v>
      </c>
      <c r="F340" s="104"/>
      <c r="G340" s="108" t="n">
        <f aca="false">G341</f>
        <v>100000</v>
      </c>
      <c r="H340" s="108" t="n">
        <f aca="false">H341</f>
        <v>100000</v>
      </c>
      <c r="I340" s="108" t="n">
        <f aca="false">I341</f>
        <v>100000</v>
      </c>
    </row>
    <row r="341" customFormat="false" ht="12.75" hidden="false" customHeight="false" outlineLevel="0" collapsed="false">
      <c r="A341" s="103" t="s">
        <v>865</v>
      </c>
      <c r="B341" s="120"/>
      <c r="C341" s="104" t="s">
        <v>494</v>
      </c>
      <c r="D341" s="97" t="s">
        <v>494</v>
      </c>
      <c r="E341" s="111" t="s">
        <v>866</v>
      </c>
      <c r="F341" s="104"/>
      <c r="G341" s="108" t="n">
        <f aca="false">G342</f>
        <v>100000</v>
      </c>
      <c r="H341" s="108" t="n">
        <f aca="false">H342</f>
        <v>100000</v>
      </c>
      <c r="I341" s="108" t="n">
        <f aca="false">I342</f>
        <v>100000</v>
      </c>
    </row>
    <row r="342" customFormat="false" ht="25.5" hidden="false" customHeight="false" outlineLevel="0" collapsed="false">
      <c r="A342" s="103" t="s">
        <v>465</v>
      </c>
      <c r="B342" s="120"/>
      <c r="C342" s="104" t="s">
        <v>494</v>
      </c>
      <c r="D342" s="97" t="s">
        <v>494</v>
      </c>
      <c r="E342" s="111" t="s">
        <v>866</v>
      </c>
      <c r="F342" s="104" t="n">
        <v>200</v>
      </c>
      <c r="G342" s="108" t="n">
        <v>100000</v>
      </c>
      <c r="H342" s="108" t="n">
        <v>100000</v>
      </c>
      <c r="I342" s="108" t="n">
        <v>100000</v>
      </c>
    </row>
    <row r="343" customFormat="false" ht="13.5" hidden="false" customHeight="false" outlineLevel="0" collapsed="false">
      <c r="A343" s="132" t="s">
        <v>867</v>
      </c>
      <c r="B343" s="243"/>
      <c r="C343" s="100" t="s">
        <v>494</v>
      </c>
      <c r="D343" s="100" t="s">
        <v>575</v>
      </c>
      <c r="E343" s="100"/>
      <c r="F343" s="100"/>
      <c r="G343" s="101" t="n">
        <f aca="false">G344+G357</f>
        <v>6574597</v>
      </c>
      <c r="H343" s="101" t="n">
        <f aca="false">H344+H357</f>
        <v>5661286</v>
      </c>
      <c r="I343" s="101" t="n">
        <f aca="false">I344+I357</f>
        <v>6100993</v>
      </c>
    </row>
    <row r="344" customFormat="false" ht="25.5" hidden="false" customHeight="false" outlineLevel="0" collapsed="false">
      <c r="A344" s="109" t="s">
        <v>790</v>
      </c>
      <c r="B344" s="202"/>
      <c r="C344" s="104" t="s">
        <v>494</v>
      </c>
      <c r="D344" s="104" t="s">
        <v>575</v>
      </c>
      <c r="E344" s="111" t="s">
        <v>778</v>
      </c>
      <c r="F344" s="104"/>
      <c r="G344" s="105" t="n">
        <f aca="false">G345+G354</f>
        <v>4567419</v>
      </c>
      <c r="H344" s="105" t="n">
        <f aca="false">H345+H354</f>
        <v>4332342</v>
      </c>
      <c r="I344" s="105" t="n">
        <f aca="false">I345+I354</f>
        <v>4772049</v>
      </c>
    </row>
    <row r="345" customFormat="false" ht="38.25" hidden="false" customHeight="false" outlineLevel="0" collapsed="false">
      <c r="A345" s="112" t="s">
        <v>868</v>
      </c>
      <c r="B345" s="203"/>
      <c r="C345" s="104" t="s">
        <v>494</v>
      </c>
      <c r="D345" s="104" t="s">
        <v>575</v>
      </c>
      <c r="E345" s="111" t="s">
        <v>869</v>
      </c>
      <c r="F345" s="106"/>
      <c r="G345" s="105" t="n">
        <f aca="false">G346+G349</f>
        <v>4563419</v>
      </c>
      <c r="H345" s="105" t="n">
        <f aca="false">H346+H349</f>
        <v>4328342</v>
      </c>
      <c r="I345" s="105" t="n">
        <f aca="false">I346+I349</f>
        <v>4768049</v>
      </c>
    </row>
    <row r="346" customFormat="false" ht="38.25" hidden="true" customHeight="false" outlineLevel="0" collapsed="false">
      <c r="A346" s="70" t="s">
        <v>870</v>
      </c>
      <c r="B346" s="55"/>
      <c r="C346" s="104" t="s">
        <v>494</v>
      </c>
      <c r="D346" s="104" t="s">
        <v>575</v>
      </c>
      <c r="E346" s="111" t="s">
        <v>871</v>
      </c>
      <c r="F346" s="106"/>
      <c r="G346" s="105" t="n">
        <f aca="false">G347</f>
        <v>0</v>
      </c>
      <c r="H346" s="105" t="n">
        <f aca="false">H347</f>
        <v>0</v>
      </c>
      <c r="I346" s="105" t="n">
        <f aca="false">I347</f>
        <v>0</v>
      </c>
    </row>
    <row r="347" customFormat="false" ht="25.5" hidden="true" customHeight="false" outlineLevel="0" collapsed="false">
      <c r="A347" s="103" t="s">
        <v>872</v>
      </c>
      <c r="B347" s="120"/>
      <c r="C347" s="104" t="s">
        <v>494</v>
      </c>
      <c r="D347" s="104" t="s">
        <v>575</v>
      </c>
      <c r="E347" s="111" t="s">
        <v>873</v>
      </c>
      <c r="F347" s="104"/>
      <c r="G347" s="105" t="n">
        <f aca="false">G348</f>
        <v>0</v>
      </c>
      <c r="H347" s="105" t="n">
        <f aca="false">H348</f>
        <v>0</v>
      </c>
      <c r="I347" s="105" t="n">
        <f aca="false">I348</f>
        <v>0</v>
      </c>
    </row>
    <row r="348" customFormat="false" ht="38.25" hidden="true" customHeight="false" outlineLevel="0" collapsed="false">
      <c r="A348" s="103" t="s">
        <v>456</v>
      </c>
      <c r="B348" s="120"/>
      <c r="C348" s="104" t="s">
        <v>494</v>
      </c>
      <c r="D348" s="104" t="s">
        <v>575</v>
      </c>
      <c r="E348" s="111" t="s">
        <v>873</v>
      </c>
      <c r="F348" s="104" t="n">
        <v>100</v>
      </c>
      <c r="G348" s="108"/>
      <c r="H348" s="108"/>
      <c r="I348" s="108"/>
    </row>
    <row r="349" customFormat="false" ht="25.5" hidden="false" customHeight="false" outlineLevel="0" collapsed="false">
      <c r="A349" s="70" t="s">
        <v>874</v>
      </c>
      <c r="B349" s="55"/>
      <c r="C349" s="104" t="s">
        <v>494</v>
      </c>
      <c r="D349" s="104" t="s">
        <v>575</v>
      </c>
      <c r="E349" s="111" t="s">
        <v>875</v>
      </c>
      <c r="F349" s="104"/>
      <c r="G349" s="105" t="n">
        <f aca="false">G350</f>
        <v>4563419</v>
      </c>
      <c r="H349" s="105" t="n">
        <f aca="false">H350</f>
        <v>4328342</v>
      </c>
      <c r="I349" s="105" t="n">
        <f aca="false">I350</f>
        <v>4768049</v>
      </c>
    </row>
    <row r="350" customFormat="false" ht="12.75" hidden="false" customHeight="false" outlineLevel="0" collapsed="false">
      <c r="A350" s="103" t="s">
        <v>541</v>
      </c>
      <c r="B350" s="106"/>
      <c r="C350" s="104" t="s">
        <v>494</v>
      </c>
      <c r="D350" s="104" t="s">
        <v>575</v>
      </c>
      <c r="E350" s="111" t="s">
        <v>876</v>
      </c>
      <c r="F350" s="104"/>
      <c r="G350" s="105" t="n">
        <f aca="false">SUM(G351:G353)</f>
        <v>4563419</v>
      </c>
      <c r="H350" s="105" t="n">
        <f aca="false">SUM(H351:H353)</f>
        <v>4328342</v>
      </c>
      <c r="I350" s="105" t="n">
        <f aca="false">SUM(I351:I353)</f>
        <v>4768049</v>
      </c>
    </row>
    <row r="351" customFormat="false" ht="38.25" hidden="false" customHeight="false" outlineLevel="0" collapsed="false">
      <c r="A351" s="103" t="s">
        <v>456</v>
      </c>
      <c r="B351" s="120"/>
      <c r="C351" s="104" t="s">
        <v>494</v>
      </c>
      <c r="D351" s="104" t="s">
        <v>575</v>
      </c>
      <c r="E351" s="111" t="s">
        <v>876</v>
      </c>
      <c r="F351" s="104" t="s">
        <v>457</v>
      </c>
      <c r="G351" s="108" t="n">
        <v>3436758</v>
      </c>
      <c r="H351" s="108" t="n">
        <v>3492435</v>
      </c>
      <c r="I351" s="108" t="n">
        <v>3939142</v>
      </c>
    </row>
    <row r="352" customFormat="false" ht="13.5" hidden="false" customHeight="true" outlineLevel="0" collapsed="false">
      <c r="A352" s="103" t="s">
        <v>465</v>
      </c>
      <c r="B352" s="120"/>
      <c r="C352" s="104" t="s">
        <v>494</v>
      </c>
      <c r="D352" s="104" t="s">
        <v>575</v>
      </c>
      <c r="E352" s="111" t="s">
        <v>876</v>
      </c>
      <c r="F352" s="104" t="s">
        <v>484</v>
      </c>
      <c r="G352" s="108" t="n">
        <v>1007050</v>
      </c>
      <c r="H352" s="108" t="n">
        <v>716296</v>
      </c>
      <c r="I352" s="108" t="n">
        <v>709296</v>
      </c>
    </row>
    <row r="353" customFormat="false" ht="12.75" hidden="false" customHeight="false" outlineLevel="0" collapsed="false">
      <c r="A353" s="170" t="s">
        <v>466</v>
      </c>
      <c r="B353" s="207"/>
      <c r="C353" s="171" t="s">
        <v>494</v>
      </c>
      <c r="D353" s="171" t="s">
        <v>575</v>
      </c>
      <c r="E353" s="172" t="s">
        <v>876</v>
      </c>
      <c r="F353" s="171" t="n">
        <v>800</v>
      </c>
      <c r="G353" s="173" t="n">
        <v>119611</v>
      </c>
      <c r="H353" s="173" t="n">
        <v>119611</v>
      </c>
      <c r="I353" s="173" t="n">
        <v>119611</v>
      </c>
    </row>
    <row r="354" customFormat="false" ht="12.75" hidden="false" customHeight="false" outlineLevel="0" collapsed="false">
      <c r="A354" s="103" t="s">
        <v>796</v>
      </c>
      <c r="B354" s="209"/>
      <c r="C354" s="104" t="s">
        <v>494</v>
      </c>
      <c r="D354" s="104" t="s">
        <v>575</v>
      </c>
      <c r="E354" s="111" t="s">
        <v>797</v>
      </c>
      <c r="F354" s="104"/>
      <c r="G354" s="211" t="n">
        <f aca="false">G355</f>
        <v>4000</v>
      </c>
      <c r="H354" s="211" t="n">
        <f aca="false">H355</f>
        <v>4000</v>
      </c>
      <c r="I354" s="211" t="n">
        <f aca="false">I355</f>
        <v>4000</v>
      </c>
    </row>
    <row r="355" customFormat="false" ht="12.75" hidden="false" customHeight="false" outlineLevel="0" collapsed="false">
      <c r="A355" s="103" t="s">
        <v>880</v>
      </c>
      <c r="B355" s="209"/>
      <c r="C355" s="104" t="s">
        <v>494</v>
      </c>
      <c r="D355" s="104" t="s">
        <v>575</v>
      </c>
      <c r="E355" s="111" t="s">
        <v>881</v>
      </c>
      <c r="F355" s="104"/>
      <c r="G355" s="211" t="n">
        <f aca="false">G356</f>
        <v>4000</v>
      </c>
      <c r="H355" s="211" t="n">
        <f aca="false">H356</f>
        <v>4000</v>
      </c>
      <c r="I355" s="211" t="n">
        <f aca="false">I356</f>
        <v>4000</v>
      </c>
    </row>
    <row r="356" customFormat="false" ht="12.75" hidden="false" customHeight="false" outlineLevel="0" collapsed="false">
      <c r="A356" s="103" t="s">
        <v>786</v>
      </c>
      <c r="B356" s="209"/>
      <c r="C356" s="104" t="s">
        <v>494</v>
      </c>
      <c r="D356" s="104" t="s">
        <v>575</v>
      </c>
      <c r="E356" s="111" t="s">
        <v>881</v>
      </c>
      <c r="F356" s="104" t="n">
        <v>300</v>
      </c>
      <c r="G356" s="211" t="n">
        <v>4000</v>
      </c>
      <c r="H356" s="211" t="n">
        <v>4000</v>
      </c>
      <c r="I356" s="211" t="n">
        <v>4000</v>
      </c>
    </row>
    <row r="357" customFormat="false" ht="38.25" hidden="false" customHeight="false" outlineLevel="0" collapsed="false">
      <c r="A357" s="109" t="s">
        <v>859</v>
      </c>
      <c r="B357" s="202"/>
      <c r="C357" s="104" t="s">
        <v>494</v>
      </c>
      <c r="D357" s="171" t="s">
        <v>575</v>
      </c>
      <c r="E357" s="111" t="s">
        <v>860</v>
      </c>
      <c r="F357" s="104"/>
      <c r="G357" s="105" t="n">
        <f aca="false">G358</f>
        <v>2007178</v>
      </c>
      <c r="H357" s="105" t="n">
        <f aca="false">H358</f>
        <v>1328944</v>
      </c>
      <c r="I357" s="105" t="n">
        <f aca="false">I358</f>
        <v>1328944</v>
      </c>
    </row>
    <row r="358" customFormat="false" ht="51" hidden="false" customHeight="false" outlineLevel="0" collapsed="false">
      <c r="A358" s="112" t="s">
        <v>861</v>
      </c>
      <c r="B358" s="203"/>
      <c r="C358" s="104" t="s">
        <v>494</v>
      </c>
      <c r="D358" s="171" t="s">
        <v>575</v>
      </c>
      <c r="E358" s="113" t="s">
        <v>862</v>
      </c>
      <c r="F358" s="106"/>
      <c r="G358" s="105" t="n">
        <f aca="false">G359+G368</f>
        <v>2007178</v>
      </c>
      <c r="H358" s="105" t="n">
        <f aca="false">H359+H368</f>
        <v>1328944</v>
      </c>
      <c r="I358" s="105" t="n">
        <f aca="false">I359+I368</f>
        <v>1328944</v>
      </c>
    </row>
    <row r="359" customFormat="false" ht="12.75" hidden="false" customHeight="false" outlineLevel="0" collapsed="false">
      <c r="A359" s="70" t="s">
        <v>882</v>
      </c>
      <c r="B359" s="55"/>
      <c r="C359" s="104" t="s">
        <v>494</v>
      </c>
      <c r="D359" s="171" t="s">
        <v>575</v>
      </c>
      <c r="E359" s="111" t="s">
        <v>883</v>
      </c>
      <c r="F359" s="106"/>
      <c r="G359" s="105" t="n">
        <f aca="false">G362+G365+G360</f>
        <v>2007178</v>
      </c>
      <c r="H359" s="105" t="n">
        <f aca="false">H362+H365+H360</f>
        <v>1328944</v>
      </c>
      <c r="I359" s="105" t="n">
        <f aca="false">I362+I365+I360</f>
        <v>1328944</v>
      </c>
    </row>
    <row r="360" customFormat="false" ht="12.75" hidden="false" customHeight="false" outlineLevel="0" collapsed="false">
      <c r="A360" s="70" t="s">
        <v>884</v>
      </c>
      <c r="B360" s="55"/>
      <c r="C360" s="104" t="s">
        <v>494</v>
      </c>
      <c r="D360" s="171" t="s">
        <v>575</v>
      </c>
      <c r="E360" s="111" t="s">
        <v>885</v>
      </c>
      <c r="F360" s="106"/>
      <c r="G360" s="105" t="n">
        <f aca="false">G361</f>
        <v>11050</v>
      </c>
      <c r="H360" s="105" t="n">
        <f aca="false">H361</f>
        <v>11500</v>
      </c>
      <c r="I360" s="105" t="n">
        <f aca="false">I361</f>
        <v>11500</v>
      </c>
    </row>
    <row r="361" customFormat="false" ht="25.5" hidden="false" customHeight="false" outlineLevel="0" collapsed="false">
      <c r="A361" s="103" t="s">
        <v>518</v>
      </c>
      <c r="B361" s="55"/>
      <c r="C361" s="104" t="s">
        <v>494</v>
      </c>
      <c r="D361" s="171" t="s">
        <v>575</v>
      </c>
      <c r="E361" s="111" t="s">
        <v>885</v>
      </c>
      <c r="F361" s="106" t="n">
        <v>600</v>
      </c>
      <c r="G361" s="105" t="n">
        <v>11050</v>
      </c>
      <c r="H361" s="105" t="n">
        <v>11500</v>
      </c>
      <c r="I361" s="105" t="n">
        <v>11500</v>
      </c>
    </row>
    <row r="362" customFormat="false" ht="12.75" hidden="false" customHeight="false" outlineLevel="0" collapsed="false">
      <c r="A362" s="129" t="s">
        <v>886</v>
      </c>
      <c r="B362" s="219"/>
      <c r="C362" s="104" t="s">
        <v>494</v>
      </c>
      <c r="D362" s="171" t="s">
        <v>575</v>
      </c>
      <c r="E362" s="111" t="s">
        <v>887</v>
      </c>
      <c r="F362" s="106"/>
      <c r="G362" s="105" t="n">
        <f aca="false">SUM(G363:G364)</f>
        <v>678684</v>
      </c>
      <c r="H362" s="105" t="n">
        <f aca="false">SUM(H363:H364)</f>
        <v>0</v>
      </c>
      <c r="I362" s="105" t="n">
        <f aca="false">SUM(I363:I364)</f>
        <v>0</v>
      </c>
    </row>
    <row r="363" customFormat="false" ht="12.75" hidden="false" customHeight="false" outlineLevel="0" collapsed="false">
      <c r="A363" s="103" t="s">
        <v>786</v>
      </c>
      <c r="B363" s="120"/>
      <c r="C363" s="104" t="s">
        <v>494</v>
      </c>
      <c r="D363" s="171" t="s">
        <v>575</v>
      </c>
      <c r="E363" s="111" t="s">
        <v>887</v>
      </c>
      <c r="F363" s="106" t="n">
        <v>300</v>
      </c>
      <c r="G363" s="108" t="n">
        <v>329599</v>
      </c>
      <c r="H363" s="108"/>
      <c r="I363" s="108"/>
    </row>
    <row r="364" customFormat="false" ht="25.5" hidden="false" customHeight="false" outlineLevel="0" collapsed="false">
      <c r="A364" s="103" t="s">
        <v>518</v>
      </c>
      <c r="B364" s="120"/>
      <c r="C364" s="104" t="s">
        <v>494</v>
      </c>
      <c r="D364" s="171" t="s">
        <v>575</v>
      </c>
      <c r="E364" s="111" t="s">
        <v>887</v>
      </c>
      <c r="F364" s="106" t="n">
        <v>600</v>
      </c>
      <c r="G364" s="108" t="n">
        <v>349085</v>
      </c>
      <c r="H364" s="108"/>
      <c r="I364" s="108"/>
    </row>
    <row r="365" customFormat="false" ht="12.75" hidden="false" customHeight="false" outlineLevel="0" collapsed="false">
      <c r="A365" s="129" t="s">
        <v>888</v>
      </c>
      <c r="B365" s="219"/>
      <c r="C365" s="104" t="s">
        <v>494</v>
      </c>
      <c r="D365" s="171" t="s">
        <v>575</v>
      </c>
      <c r="E365" s="111" t="s">
        <v>889</v>
      </c>
      <c r="F365" s="106"/>
      <c r="G365" s="105" t="n">
        <f aca="false">SUM(G366:G367)</f>
        <v>1317444</v>
      </c>
      <c r="H365" s="105" t="n">
        <f aca="false">SUM(H366:H367)</f>
        <v>1317444</v>
      </c>
      <c r="I365" s="105" t="n">
        <f aca="false">SUM(I366:I367)</f>
        <v>1317444</v>
      </c>
    </row>
    <row r="366" customFormat="false" ht="12.75" hidden="false" customHeight="false" outlineLevel="0" collapsed="false">
      <c r="A366" s="103" t="s">
        <v>786</v>
      </c>
      <c r="B366" s="120"/>
      <c r="C366" s="104" t="s">
        <v>494</v>
      </c>
      <c r="D366" s="171" t="s">
        <v>575</v>
      </c>
      <c r="E366" s="111" t="s">
        <v>889</v>
      </c>
      <c r="F366" s="106" t="n">
        <v>300</v>
      </c>
      <c r="G366" s="108" t="n">
        <v>639809</v>
      </c>
      <c r="H366" s="108" t="n">
        <v>639809</v>
      </c>
      <c r="I366" s="108" t="n">
        <v>639809</v>
      </c>
    </row>
    <row r="367" customFormat="false" ht="25.5" hidden="false" customHeight="false" outlineLevel="0" collapsed="false">
      <c r="A367" s="103" t="s">
        <v>518</v>
      </c>
      <c r="B367" s="120"/>
      <c r="C367" s="104" t="s">
        <v>494</v>
      </c>
      <c r="D367" s="171" t="s">
        <v>575</v>
      </c>
      <c r="E367" s="111" t="s">
        <v>889</v>
      </c>
      <c r="F367" s="106" t="n">
        <v>600</v>
      </c>
      <c r="G367" s="108" t="n">
        <v>677635</v>
      </c>
      <c r="H367" s="108" t="n">
        <v>677635</v>
      </c>
      <c r="I367" s="108" t="n">
        <v>677635</v>
      </c>
    </row>
    <row r="368" customFormat="false" ht="25.5" hidden="true" customHeight="false" outlineLevel="0" collapsed="false">
      <c r="A368" s="70" t="s">
        <v>863</v>
      </c>
      <c r="B368" s="55"/>
      <c r="C368" s="104" t="s">
        <v>494</v>
      </c>
      <c r="D368" s="171" t="s">
        <v>575</v>
      </c>
      <c r="E368" s="111" t="s">
        <v>864</v>
      </c>
      <c r="F368" s="106"/>
      <c r="G368" s="105" t="n">
        <f aca="false">G369</f>
        <v>0</v>
      </c>
      <c r="H368" s="105" t="n">
        <f aca="false">H369</f>
        <v>0</v>
      </c>
      <c r="I368" s="105" t="n">
        <f aca="false">I369</f>
        <v>0</v>
      </c>
    </row>
    <row r="369" customFormat="false" ht="12.75" hidden="true" customHeight="false" outlineLevel="0" collapsed="false">
      <c r="A369" s="70" t="s">
        <v>865</v>
      </c>
      <c r="B369" s="55"/>
      <c r="C369" s="104" t="s">
        <v>494</v>
      </c>
      <c r="D369" s="171" t="s">
        <v>575</v>
      </c>
      <c r="E369" s="111" t="s">
        <v>866</v>
      </c>
      <c r="F369" s="106"/>
      <c r="G369" s="105" t="n">
        <f aca="false">G370</f>
        <v>0</v>
      </c>
      <c r="H369" s="105" t="n">
        <f aca="false">H370</f>
        <v>0</v>
      </c>
      <c r="I369" s="105" t="n">
        <f aca="false">I370</f>
        <v>0</v>
      </c>
    </row>
    <row r="370" customFormat="false" ht="18" hidden="true" customHeight="true" outlineLevel="0" collapsed="false">
      <c r="A370" s="103" t="s">
        <v>465</v>
      </c>
      <c r="B370" s="120"/>
      <c r="C370" s="104" t="s">
        <v>494</v>
      </c>
      <c r="D370" s="171" t="s">
        <v>575</v>
      </c>
      <c r="E370" s="111" t="s">
        <v>866</v>
      </c>
      <c r="F370" s="106" t="n">
        <v>200</v>
      </c>
      <c r="G370" s="108"/>
      <c r="H370" s="108"/>
      <c r="I370" s="108"/>
    </row>
    <row r="371" customFormat="false" ht="12.75" hidden="false" customHeight="false" outlineLevel="0" collapsed="false">
      <c r="A371" s="92" t="s">
        <v>890</v>
      </c>
      <c r="B371" s="197"/>
      <c r="C371" s="198" t="s">
        <v>618</v>
      </c>
      <c r="D371" s="217" t="s">
        <v>447</v>
      </c>
      <c r="E371" s="198"/>
      <c r="F371" s="198"/>
      <c r="G371" s="94" t="n">
        <f aca="false">G372</f>
        <v>35306645</v>
      </c>
      <c r="H371" s="94" t="n">
        <f aca="false">H372</f>
        <v>26716359</v>
      </c>
      <c r="I371" s="94" t="n">
        <f aca="false">I372</f>
        <v>29334528</v>
      </c>
    </row>
    <row r="372" customFormat="false" ht="12.75" hidden="false" customHeight="false" outlineLevel="0" collapsed="false">
      <c r="A372" s="112" t="s">
        <v>891</v>
      </c>
      <c r="B372" s="200"/>
      <c r="C372" s="168" t="s">
        <v>618</v>
      </c>
      <c r="D372" s="168" t="s">
        <v>446</v>
      </c>
      <c r="E372" s="168"/>
      <c r="F372" s="168"/>
      <c r="G372" s="105" t="n">
        <f aca="false">G373</f>
        <v>35306645</v>
      </c>
      <c r="H372" s="105" t="n">
        <f aca="false">H373</f>
        <v>26716359</v>
      </c>
      <c r="I372" s="105" t="n">
        <f aca="false">I373</f>
        <v>29334528</v>
      </c>
    </row>
    <row r="373" customFormat="false" ht="12.75" hidden="false" customHeight="false" outlineLevel="0" collapsed="false">
      <c r="A373" s="109" t="s">
        <v>892</v>
      </c>
      <c r="B373" s="202"/>
      <c r="C373" s="104" t="s">
        <v>618</v>
      </c>
      <c r="D373" s="104" t="s">
        <v>446</v>
      </c>
      <c r="E373" s="111" t="s">
        <v>893</v>
      </c>
      <c r="F373" s="104"/>
      <c r="G373" s="105" t="n">
        <f aca="false">G374+G383</f>
        <v>35306645</v>
      </c>
      <c r="H373" s="105" t="n">
        <f aca="false">H374+H383</f>
        <v>26716359</v>
      </c>
      <c r="I373" s="105" t="n">
        <f aca="false">I374+I383</f>
        <v>29334528</v>
      </c>
    </row>
    <row r="374" customFormat="false" ht="25.5" hidden="false" customHeight="false" outlineLevel="0" collapsed="false">
      <c r="A374" s="112" t="s">
        <v>894</v>
      </c>
      <c r="B374" s="203"/>
      <c r="C374" s="104" t="s">
        <v>618</v>
      </c>
      <c r="D374" s="104" t="s">
        <v>446</v>
      </c>
      <c r="E374" s="111" t="s">
        <v>895</v>
      </c>
      <c r="F374" s="106"/>
      <c r="G374" s="105" t="n">
        <f aca="false">G375+G380</f>
        <v>5945746</v>
      </c>
      <c r="H374" s="105" t="n">
        <f aca="false">H375+H380</f>
        <v>5436494</v>
      </c>
      <c r="I374" s="105" t="n">
        <f aca="false">I375+I380</f>
        <v>5861067</v>
      </c>
    </row>
    <row r="375" customFormat="false" ht="12.75" hidden="false" customHeight="false" outlineLevel="0" collapsed="false">
      <c r="A375" s="70" t="s">
        <v>896</v>
      </c>
      <c r="B375" s="49"/>
      <c r="C375" s="104" t="s">
        <v>618</v>
      </c>
      <c r="D375" s="104" t="s">
        <v>446</v>
      </c>
      <c r="E375" s="111" t="s">
        <v>897</v>
      </c>
      <c r="F375" s="106"/>
      <c r="G375" s="105" t="n">
        <f aca="false">G376</f>
        <v>5945746</v>
      </c>
      <c r="H375" s="105" t="n">
        <f aca="false">H376</f>
        <v>5436494</v>
      </c>
      <c r="I375" s="105" t="n">
        <f aca="false">I376</f>
        <v>5861067</v>
      </c>
    </row>
    <row r="376" customFormat="false" ht="12.75" hidden="false" customHeight="false" outlineLevel="0" collapsed="false">
      <c r="A376" s="103" t="s">
        <v>898</v>
      </c>
      <c r="B376" s="106"/>
      <c r="C376" s="104" t="s">
        <v>618</v>
      </c>
      <c r="D376" s="104" t="s">
        <v>446</v>
      </c>
      <c r="E376" s="111" t="s">
        <v>899</v>
      </c>
      <c r="F376" s="104"/>
      <c r="G376" s="105" t="n">
        <f aca="false">SUM(G377:G379)</f>
        <v>5945746</v>
      </c>
      <c r="H376" s="105" t="n">
        <f aca="false">SUM(H377:H379)</f>
        <v>5436494</v>
      </c>
      <c r="I376" s="105" t="n">
        <f aca="false">SUM(I377:I379)</f>
        <v>5861067</v>
      </c>
    </row>
    <row r="377" customFormat="false" ht="38.25" hidden="false" customHeight="false" outlineLevel="0" collapsed="false">
      <c r="A377" s="103" t="s">
        <v>456</v>
      </c>
      <c r="B377" s="120"/>
      <c r="C377" s="104" t="s">
        <v>618</v>
      </c>
      <c r="D377" s="104" t="s">
        <v>446</v>
      </c>
      <c r="E377" s="111" t="s">
        <v>899</v>
      </c>
      <c r="F377" s="104" t="n">
        <v>100</v>
      </c>
      <c r="G377" s="108" t="n">
        <v>5482769</v>
      </c>
      <c r="H377" s="108" t="n">
        <v>4632847</v>
      </c>
      <c r="I377" s="108" t="n">
        <v>5225420</v>
      </c>
    </row>
    <row r="378" customFormat="false" ht="15.75" hidden="false" customHeight="true" outlineLevel="0" collapsed="false">
      <c r="A378" s="103" t="s">
        <v>465</v>
      </c>
      <c r="B378" s="120"/>
      <c r="C378" s="104" t="s">
        <v>618</v>
      </c>
      <c r="D378" s="104" t="s">
        <v>446</v>
      </c>
      <c r="E378" s="111" t="s">
        <v>899</v>
      </c>
      <c r="F378" s="104" t="n">
        <v>200</v>
      </c>
      <c r="G378" s="108" t="n">
        <v>445982</v>
      </c>
      <c r="H378" s="108" t="n">
        <v>786652</v>
      </c>
      <c r="I378" s="108" t="n">
        <v>618652</v>
      </c>
    </row>
    <row r="379" customFormat="false" ht="12.75" hidden="false" customHeight="true" outlineLevel="0" collapsed="false">
      <c r="A379" s="103" t="s">
        <v>466</v>
      </c>
      <c r="B379" s="120"/>
      <c r="C379" s="104" t="s">
        <v>618</v>
      </c>
      <c r="D379" s="104" t="s">
        <v>446</v>
      </c>
      <c r="E379" s="111" t="s">
        <v>899</v>
      </c>
      <c r="F379" s="104" t="n">
        <v>800</v>
      </c>
      <c r="G379" s="108" t="n">
        <v>16995</v>
      </c>
      <c r="H379" s="108" t="n">
        <v>16995</v>
      </c>
      <c r="I379" s="108" t="n">
        <v>16995</v>
      </c>
    </row>
    <row r="380" customFormat="false" ht="12.75" hidden="true" customHeight="true" outlineLevel="0" collapsed="false">
      <c r="A380" s="103" t="s">
        <v>900</v>
      </c>
      <c r="B380" s="120"/>
      <c r="C380" s="104" t="s">
        <v>618</v>
      </c>
      <c r="D380" s="104" t="s">
        <v>446</v>
      </c>
      <c r="E380" s="111" t="s">
        <v>901</v>
      </c>
      <c r="F380" s="104"/>
      <c r="G380" s="108" t="n">
        <f aca="false">G381</f>
        <v>0</v>
      </c>
      <c r="H380" s="108" t="n">
        <f aca="false">H381</f>
        <v>0</v>
      </c>
      <c r="I380" s="108" t="n">
        <f aca="false">I381</f>
        <v>0</v>
      </c>
    </row>
    <row r="381" customFormat="false" ht="12.75" hidden="true" customHeight="true" outlineLevel="0" collapsed="false">
      <c r="A381" s="103" t="s">
        <v>902</v>
      </c>
      <c r="B381" s="120"/>
      <c r="C381" s="104" t="s">
        <v>618</v>
      </c>
      <c r="D381" s="104" t="s">
        <v>446</v>
      </c>
      <c r="E381" s="111" t="s">
        <v>903</v>
      </c>
      <c r="F381" s="104"/>
      <c r="G381" s="108" t="n">
        <f aca="false">G382</f>
        <v>0</v>
      </c>
      <c r="H381" s="108" t="n">
        <f aca="false">H382</f>
        <v>0</v>
      </c>
      <c r="I381" s="108" t="n">
        <f aca="false">I382</f>
        <v>0</v>
      </c>
    </row>
    <row r="382" customFormat="false" ht="12.75" hidden="true" customHeight="true" outlineLevel="0" collapsed="false">
      <c r="A382" s="103" t="s">
        <v>465</v>
      </c>
      <c r="B382" s="120"/>
      <c r="C382" s="104" t="s">
        <v>618</v>
      </c>
      <c r="D382" s="104" t="s">
        <v>446</v>
      </c>
      <c r="E382" s="111" t="s">
        <v>903</v>
      </c>
      <c r="F382" s="104" t="n">
        <v>200</v>
      </c>
      <c r="G382" s="108"/>
      <c r="H382" s="108"/>
      <c r="I382" s="108"/>
    </row>
    <row r="383" customFormat="false" ht="25.5" hidden="false" customHeight="false" outlineLevel="0" collapsed="false">
      <c r="A383" s="112" t="s">
        <v>904</v>
      </c>
      <c r="B383" s="203"/>
      <c r="C383" s="104" t="s">
        <v>618</v>
      </c>
      <c r="D383" s="104" t="s">
        <v>446</v>
      </c>
      <c r="E383" s="111" t="s">
        <v>905</v>
      </c>
      <c r="F383" s="106"/>
      <c r="G383" s="105" t="n">
        <f aca="false">G384+G389</f>
        <v>29360899</v>
      </c>
      <c r="H383" s="105" t="n">
        <f aca="false">H384+H389</f>
        <v>21279865</v>
      </c>
      <c r="I383" s="105" t="n">
        <f aca="false">I384+I389</f>
        <v>23473461</v>
      </c>
    </row>
    <row r="384" customFormat="false" ht="25.5" hidden="false" customHeight="false" outlineLevel="0" collapsed="false">
      <c r="A384" s="70" t="s">
        <v>906</v>
      </c>
      <c r="B384" s="49"/>
      <c r="C384" s="104" t="s">
        <v>618</v>
      </c>
      <c r="D384" s="104" t="s">
        <v>446</v>
      </c>
      <c r="E384" s="111" t="s">
        <v>907</v>
      </c>
      <c r="F384" s="106"/>
      <c r="G384" s="105" t="n">
        <f aca="false">G385+G387</f>
        <v>27860899</v>
      </c>
      <c r="H384" s="105" t="n">
        <f aca="false">H385+H387</f>
        <v>21179865</v>
      </c>
      <c r="I384" s="105" t="n">
        <f aca="false">I385+I387</f>
        <v>23373461</v>
      </c>
    </row>
    <row r="385" customFormat="false" ht="12.75" hidden="false" customHeight="false" outlineLevel="0" collapsed="false">
      <c r="A385" s="103" t="s">
        <v>898</v>
      </c>
      <c r="B385" s="106"/>
      <c r="C385" s="104" t="s">
        <v>618</v>
      </c>
      <c r="D385" s="104" t="s">
        <v>446</v>
      </c>
      <c r="E385" s="111" t="s">
        <v>908</v>
      </c>
      <c r="F385" s="106"/>
      <c r="G385" s="105" t="n">
        <f aca="false">G386</f>
        <v>27660899</v>
      </c>
      <c r="H385" s="105" t="n">
        <f aca="false">H386</f>
        <v>21079865</v>
      </c>
      <c r="I385" s="105" t="n">
        <f aca="false">I386</f>
        <v>23273461</v>
      </c>
    </row>
    <row r="386" customFormat="false" ht="25.5" hidden="false" customHeight="false" outlineLevel="0" collapsed="false">
      <c r="A386" s="103" t="s">
        <v>518</v>
      </c>
      <c r="B386" s="120"/>
      <c r="C386" s="104" t="s">
        <v>618</v>
      </c>
      <c r="D386" s="104" t="s">
        <v>446</v>
      </c>
      <c r="E386" s="111" t="s">
        <v>908</v>
      </c>
      <c r="F386" s="106" t="n">
        <v>600</v>
      </c>
      <c r="G386" s="108" t="n">
        <v>27660899</v>
      </c>
      <c r="H386" s="108" t="n">
        <v>21079865</v>
      </c>
      <c r="I386" s="108" t="n">
        <v>23273461</v>
      </c>
    </row>
    <row r="387" customFormat="false" ht="24" hidden="false" customHeight="false" outlineLevel="0" collapsed="false">
      <c r="A387" s="204" t="s">
        <v>909</v>
      </c>
      <c r="B387" s="205"/>
      <c r="C387" s="97" t="s">
        <v>618</v>
      </c>
      <c r="D387" s="104" t="s">
        <v>446</v>
      </c>
      <c r="E387" s="111" t="s">
        <v>910</v>
      </c>
      <c r="F387" s="106"/>
      <c r="G387" s="105" t="n">
        <f aca="false">G388</f>
        <v>200000</v>
      </c>
      <c r="H387" s="105" t="n">
        <f aca="false">H388</f>
        <v>100000</v>
      </c>
      <c r="I387" s="105" t="n">
        <f aca="false">I388</f>
        <v>100000</v>
      </c>
    </row>
    <row r="388" customFormat="false" ht="12.75" hidden="false" customHeight="false" outlineLevel="0" collapsed="false">
      <c r="A388" s="170" t="s">
        <v>571</v>
      </c>
      <c r="B388" s="207"/>
      <c r="C388" s="251" t="s">
        <v>618</v>
      </c>
      <c r="D388" s="171" t="s">
        <v>446</v>
      </c>
      <c r="E388" s="172" t="s">
        <v>910</v>
      </c>
      <c r="F388" s="252" t="n">
        <v>200</v>
      </c>
      <c r="G388" s="173" t="n">
        <v>200000</v>
      </c>
      <c r="H388" s="173" t="n">
        <v>100000</v>
      </c>
      <c r="I388" s="173" t="n">
        <v>100000</v>
      </c>
    </row>
    <row r="389" customFormat="false" ht="27" hidden="false" customHeight="true" outlineLevel="0" collapsed="false">
      <c r="A389" s="70" t="s">
        <v>911</v>
      </c>
      <c r="B389" s="209"/>
      <c r="C389" s="253" t="s">
        <v>618</v>
      </c>
      <c r="D389" s="254" t="n">
        <v>1</v>
      </c>
      <c r="E389" s="172" t="s">
        <v>912</v>
      </c>
      <c r="F389" s="255"/>
      <c r="G389" s="211" t="n">
        <f aca="false">G390</f>
        <v>1500000</v>
      </c>
      <c r="H389" s="211" t="n">
        <f aca="false">H390</f>
        <v>100000</v>
      </c>
      <c r="I389" s="211" t="n">
        <f aca="false">I390</f>
        <v>100000</v>
      </c>
    </row>
    <row r="390" customFormat="false" ht="25.5" hidden="false" customHeight="false" outlineLevel="0" collapsed="false">
      <c r="A390" s="170" t="s">
        <v>913</v>
      </c>
      <c r="B390" s="256"/>
      <c r="C390" s="97" t="s">
        <v>618</v>
      </c>
      <c r="D390" s="104" t="s">
        <v>446</v>
      </c>
      <c r="E390" s="172" t="s">
        <v>914</v>
      </c>
      <c r="F390" s="106"/>
      <c r="G390" s="257" t="n">
        <f aca="false">G391</f>
        <v>1500000</v>
      </c>
      <c r="H390" s="257" t="n">
        <f aca="false">H391</f>
        <v>100000</v>
      </c>
      <c r="I390" s="257" t="n">
        <f aca="false">I391</f>
        <v>100000</v>
      </c>
    </row>
    <row r="391" customFormat="false" ht="27.75" hidden="false" customHeight="true" outlineLevel="0" collapsed="false">
      <c r="A391" s="103" t="s">
        <v>518</v>
      </c>
      <c r="B391" s="256"/>
      <c r="C391" s="251" t="s">
        <v>618</v>
      </c>
      <c r="D391" s="171" t="s">
        <v>446</v>
      </c>
      <c r="E391" s="172" t="s">
        <v>914</v>
      </c>
      <c r="F391" s="252" t="n">
        <v>600</v>
      </c>
      <c r="G391" s="257" t="n">
        <v>1500000</v>
      </c>
      <c r="H391" s="257" t="n">
        <v>100000</v>
      </c>
      <c r="I391" s="257" t="n">
        <v>100000</v>
      </c>
    </row>
    <row r="392" customFormat="false" ht="12.75" hidden="false" customHeight="false" outlineLevel="0" collapsed="false">
      <c r="A392" s="92" t="s">
        <v>915</v>
      </c>
      <c r="B392" s="258"/>
      <c r="C392" s="217" t="s">
        <v>575</v>
      </c>
      <c r="D392" s="199" t="s">
        <v>447</v>
      </c>
      <c r="E392" s="259"/>
      <c r="F392" s="260"/>
      <c r="G392" s="94" t="n">
        <f aca="false">G393</f>
        <v>1420019</v>
      </c>
      <c r="H392" s="94" t="n">
        <f aca="false">H393</f>
        <v>1420019</v>
      </c>
      <c r="I392" s="94" t="n">
        <f aca="false">I393</f>
        <v>1420019</v>
      </c>
    </row>
    <row r="393" customFormat="false" ht="12.75" hidden="false" customHeight="false" outlineLevel="0" collapsed="false">
      <c r="A393" s="103" t="s">
        <v>916</v>
      </c>
      <c r="B393" s="120"/>
      <c r="C393" s="97" t="s">
        <v>575</v>
      </c>
      <c r="D393" s="97" t="s">
        <v>494</v>
      </c>
      <c r="E393" s="111"/>
      <c r="F393" s="106"/>
      <c r="G393" s="105" t="n">
        <f aca="false">G394</f>
        <v>1420019</v>
      </c>
      <c r="H393" s="105" t="n">
        <f aca="false">H394</f>
        <v>1420019</v>
      </c>
      <c r="I393" s="105" t="n">
        <f aca="false">I394</f>
        <v>1420019</v>
      </c>
    </row>
    <row r="394" customFormat="false" ht="12.75" hidden="false" customHeight="false" outlineLevel="0" collapsed="false">
      <c r="A394" s="109" t="s">
        <v>469</v>
      </c>
      <c r="B394" s="202"/>
      <c r="C394" s="97" t="s">
        <v>575</v>
      </c>
      <c r="D394" s="97" t="s">
        <v>494</v>
      </c>
      <c r="E394" s="111" t="s">
        <v>470</v>
      </c>
      <c r="F394" s="106"/>
      <c r="G394" s="105" t="n">
        <f aca="false">G395</f>
        <v>1420019</v>
      </c>
      <c r="H394" s="105" t="n">
        <f aca="false">H395</f>
        <v>1420019</v>
      </c>
      <c r="I394" s="105" t="n">
        <f aca="false">I395</f>
        <v>1420019</v>
      </c>
    </row>
    <row r="395" customFormat="false" ht="12.75" hidden="false" customHeight="false" outlineLevel="0" collapsed="false">
      <c r="A395" s="112" t="s">
        <v>471</v>
      </c>
      <c r="B395" s="203"/>
      <c r="C395" s="97" t="s">
        <v>575</v>
      </c>
      <c r="D395" s="97" t="s">
        <v>494</v>
      </c>
      <c r="E395" s="113" t="s">
        <v>472</v>
      </c>
      <c r="F395" s="106"/>
      <c r="G395" s="105" t="n">
        <f aca="false">G396</f>
        <v>1420019</v>
      </c>
      <c r="H395" s="105" t="n">
        <f aca="false">H396</f>
        <v>1420019</v>
      </c>
      <c r="I395" s="105" t="n">
        <f aca="false">I396</f>
        <v>1420019</v>
      </c>
    </row>
    <row r="396" customFormat="false" ht="25.5" hidden="false" customHeight="false" outlineLevel="0" collapsed="false">
      <c r="A396" s="70" t="s">
        <v>917</v>
      </c>
      <c r="B396" s="206"/>
      <c r="C396" s="97" t="s">
        <v>575</v>
      </c>
      <c r="D396" s="97" t="s">
        <v>494</v>
      </c>
      <c r="E396" s="111" t="s">
        <v>918</v>
      </c>
      <c r="F396" s="106"/>
      <c r="G396" s="105" t="n">
        <f aca="false">G397</f>
        <v>1420019</v>
      </c>
      <c r="H396" s="105" t="n">
        <f aca="false">H397</f>
        <v>1420019</v>
      </c>
      <c r="I396" s="105" t="n">
        <f aca="false">I397</f>
        <v>1420019</v>
      </c>
    </row>
    <row r="397" customFormat="false" ht="12.75" hidden="false" customHeight="false" outlineLevel="0" collapsed="false">
      <c r="A397" s="170" t="s">
        <v>571</v>
      </c>
      <c r="B397" s="207"/>
      <c r="C397" s="251" t="s">
        <v>575</v>
      </c>
      <c r="D397" s="251" t="s">
        <v>494</v>
      </c>
      <c r="E397" s="172" t="s">
        <v>918</v>
      </c>
      <c r="F397" s="252" t="n">
        <v>200</v>
      </c>
      <c r="G397" s="173" t="n">
        <v>1420019</v>
      </c>
      <c r="H397" s="173" t="n">
        <v>1420019</v>
      </c>
      <c r="I397" s="173" t="n">
        <v>1420019</v>
      </c>
    </row>
    <row r="398" customFormat="false" ht="12.75" hidden="false" customHeight="false" outlineLevel="0" collapsed="false">
      <c r="A398" s="92" t="s">
        <v>919</v>
      </c>
      <c r="B398" s="197"/>
      <c r="C398" s="198" t="s">
        <v>590</v>
      </c>
      <c r="D398" s="217" t="s">
        <v>447</v>
      </c>
      <c r="E398" s="198"/>
      <c r="F398" s="198"/>
      <c r="G398" s="94" t="n">
        <f aca="false">G399+G406+G424</f>
        <v>1280600</v>
      </c>
      <c r="H398" s="94" t="n">
        <f aca="false">H399+H406+H424</f>
        <v>1268960</v>
      </c>
      <c r="I398" s="94" t="n">
        <f aca="false">I399+I406+I424</f>
        <v>1268960</v>
      </c>
    </row>
    <row r="399" customFormat="false" ht="12.75" hidden="false" customHeight="false" outlineLevel="0" collapsed="false">
      <c r="A399" s="112" t="s">
        <v>928</v>
      </c>
      <c r="B399" s="200"/>
      <c r="C399" s="168" t="s">
        <v>590</v>
      </c>
      <c r="D399" s="168" t="s">
        <v>573</v>
      </c>
      <c r="E399" s="168"/>
      <c r="F399" s="168"/>
      <c r="G399" s="105" t="n">
        <f aca="false">G400</f>
        <v>61344</v>
      </c>
      <c r="H399" s="105" t="n">
        <f aca="false">H400</f>
        <v>184704</v>
      </c>
      <c r="I399" s="105" t="n">
        <f aca="false">I400</f>
        <v>184704</v>
      </c>
    </row>
    <row r="400" customFormat="false" ht="25.5" hidden="false" customHeight="false" outlineLevel="0" collapsed="false">
      <c r="A400" s="109" t="s">
        <v>790</v>
      </c>
      <c r="B400" s="202"/>
      <c r="C400" s="104" t="n">
        <v>10</v>
      </c>
      <c r="D400" s="104" t="s">
        <v>573</v>
      </c>
      <c r="E400" s="111" t="s">
        <v>778</v>
      </c>
      <c r="F400" s="104"/>
      <c r="G400" s="105" t="n">
        <f aca="false">G401</f>
        <v>61344</v>
      </c>
      <c r="H400" s="105" t="n">
        <f aca="false">H401</f>
        <v>184704</v>
      </c>
      <c r="I400" s="105" t="n">
        <f aca="false">I401</f>
        <v>184704</v>
      </c>
    </row>
    <row r="401" customFormat="false" ht="25.5" hidden="false" customHeight="false" outlineLevel="0" collapsed="false">
      <c r="A401" s="112" t="s">
        <v>779</v>
      </c>
      <c r="B401" s="203"/>
      <c r="C401" s="104" t="n">
        <v>10</v>
      </c>
      <c r="D401" s="104" t="s">
        <v>573</v>
      </c>
      <c r="E401" s="113" t="s">
        <v>780</v>
      </c>
      <c r="F401" s="104"/>
      <c r="G401" s="105" t="n">
        <f aca="false">G402</f>
        <v>61344</v>
      </c>
      <c r="H401" s="105" t="n">
        <f aca="false">H402</f>
        <v>184704</v>
      </c>
      <c r="I401" s="105" t="n">
        <f aca="false">I402</f>
        <v>184704</v>
      </c>
    </row>
    <row r="402" customFormat="false" ht="12.75" hidden="false" customHeight="false" outlineLevel="0" collapsed="false">
      <c r="A402" s="70" t="s">
        <v>796</v>
      </c>
      <c r="B402" s="55"/>
      <c r="C402" s="104" t="n">
        <v>10</v>
      </c>
      <c r="D402" s="104" t="s">
        <v>573</v>
      </c>
      <c r="E402" s="113" t="s">
        <v>797</v>
      </c>
      <c r="F402" s="104"/>
      <c r="G402" s="105" t="n">
        <f aca="false">G403</f>
        <v>61344</v>
      </c>
      <c r="H402" s="105" t="n">
        <f aca="false">H403</f>
        <v>184704</v>
      </c>
      <c r="I402" s="105" t="n">
        <f aca="false">I403</f>
        <v>184704</v>
      </c>
    </row>
    <row r="403" customFormat="false" ht="12.75" hidden="false" customHeight="false" outlineLevel="0" collapsed="false">
      <c r="A403" s="70" t="s">
        <v>880</v>
      </c>
      <c r="B403" s="205"/>
      <c r="C403" s="104" t="n">
        <v>10</v>
      </c>
      <c r="D403" s="104" t="s">
        <v>573</v>
      </c>
      <c r="E403" s="111" t="s">
        <v>881</v>
      </c>
      <c r="F403" s="104"/>
      <c r="G403" s="105" t="n">
        <f aca="false">G404+G405</f>
        <v>61344</v>
      </c>
      <c r="H403" s="105" t="n">
        <f aca="false">H404+H405</f>
        <v>184704</v>
      </c>
      <c r="I403" s="105" t="n">
        <f aca="false">I404+I405</f>
        <v>184704</v>
      </c>
    </row>
    <row r="404" customFormat="false" ht="18" hidden="false" customHeight="true" outlineLevel="0" collapsed="false">
      <c r="A404" s="103" t="s">
        <v>786</v>
      </c>
      <c r="B404" s="120"/>
      <c r="C404" s="104" t="n">
        <v>10</v>
      </c>
      <c r="D404" s="104" t="s">
        <v>573</v>
      </c>
      <c r="E404" s="111" t="s">
        <v>881</v>
      </c>
      <c r="F404" s="104" t="n">
        <v>300</v>
      </c>
      <c r="G404" s="108" t="n">
        <f aca="false">61344-49344</f>
        <v>12000</v>
      </c>
      <c r="H404" s="108" t="n">
        <f aca="false">184704-172704</f>
        <v>12000</v>
      </c>
      <c r="I404" s="108" t="n">
        <f aca="false">184704-172704</f>
        <v>12000</v>
      </c>
    </row>
    <row r="405" customFormat="false" ht="18" hidden="false" customHeight="true" outlineLevel="0" collapsed="false">
      <c r="A405" s="103" t="s">
        <v>518</v>
      </c>
      <c r="B405" s="120"/>
      <c r="C405" s="104" t="n">
        <v>10</v>
      </c>
      <c r="D405" s="104" t="s">
        <v>573</v>
      </c>
      <c r="E405" s="111" t="s">
        <v>881</v>
      </c>
      <c r="F405" s="104" t="n">
        <v>600</v>
      </c>
      <c r="G405" s="108" t="n">
        <v>49344</v>
      </c>
      <c r="H405" s="108" t="n">
        <v>172704</v>
      </c>
      <c r="I405" s="108" t="n">
        <v>172704</v>
      </c>
    </row>
    <row r="406" customFormat="false" ht="12.75" hidden="false" customHeight="false" outlineLevel="0" collapsed="false">
      <c r="A406" s="112" t="s">
        <v>945</v>
      </c>
      <c r="B406" s="200"/>
      <c r="C406" s="168" t="s">
        <v>590</v>
      </c>
      <c r="D406" s="168" t="s">
        <v>459</v>
      </c>
      <c r="E406" s="168"/>
      <c r="F406" s="168"/>
      <c r="G406" s="105" t="n">
        <f aca="false">G413+G407+G419</f>
        <v>745943</v>
      </c>
      <c r="H406" s="105" t="n">
        <f aca="false">H413+H407+H419</f>
        <v>610943</v>
      </c>
      <c r="I406" s="105" t="n">
        <f aca="false">I413+I407+I419</f>
        <v>610943</v>
      </c>
    </row>
    <row r="407" customFormat="false" ht="12.75" hidden="false" customHeight="false" outlineLevel="0" collapsed="false">
      <c r="A407" s="109" t="s">
        <v>929</v>
      </c>
      <c r="B407" s="200"/>
      <c r="C407" s="104" t="n">
        <v>10</v>
      </c>
      <c r="D407" s="104" t="s">
        <v>459</v>
      </c>
      <c r="E407" s="168" t="s">
        <v>511</v>
      </c>
      <c r="F407" s="168"/>
      <c r="G407" s="105" t="n">
        <f aca="false">G408</f>
        <v>10943</v>
      </c>
      <c r="H407" s="105" t="n">
        <f aca="false">H408</f>
        <v>10943</v>
      </c>
      <c r="I407" s="105" t="n">
        <f aca="false">I408</f>
        <v>10943</v>
      </c>
    </row>
    <row r="408" customFormat="false" ht="38.25" hidden="false" customHeight="false" outlineLevel="0" collapsed="false">
      <c r="A408" s="112" t="s">
        <v>946</v>
      </c>
      <c r="B408" s="200"/>
      <c r="C408" s="104" t="n">
        <v>10</v>
      </c>
      <c r="D408" s="104" t="s">
        <v>459</v>
      </c>
      <c r="E408" s="168" t="s">
        <v>947</v>
      </c>
      <c r="F408" s="168"/>
      <c r="G408" s="105" t="n">
        <f aca="false">G409</f>
        <v>10943</v>
      </c>
      <c r="H408" s="105" t="n">
        <f aca="false">H409</f>
        <v>10943</v>
      </c>
      <c r="I408" s="105" t="n">
        <f aca="false">I409</f>
        <v>10943</v>
      </c>
    </row>
    <row r="409" customFormat="false" ht="25.5" hidden="false" customHeight="false" outlineLevel="0" collapsed="false">
      <c r="A409" s="103" t="s">
        <v>960</v>
      </c>
      <c r="B409" s="200"/>
      <c r="C409" s="104" t="n">
        <v>10</v>
      </c>
      <c r="D409" s="104" t="s">
        <v>459</v>
      </c>
      <c r="E409" s="168" t="s">
        <v>961</v>
      </c>
      <c r="F409" s="168"/>
      <c r="G409" s="105" t="n">
        <f aca="false">G410</f>
        <v>10943</v>
      </c>
      <c r="H409" s="105" t="n">
        <f aca="false">H410</f>
        <v>10943</v>
      </c>
      <c r="I409" s="105" t="n">
        <f aca="false">I410</f>
        <v>10943</v>
      </c>
    </row>
    <row r="410" customFormat="false" ht="38.25" hidden="false" customHeight="false" outlineLevel="0" collapsed="false">
      <c r="A410" s="106" t="s">
        <v>962</v>
      </c>
      <c r="B410" s="200"/>
      <c r="C410" s="104" t="n">
        <v>10</v>
      </c>
      <c r="D410" s="104" t="s">
        <v>459</v>
      </c>
      <c r="E410" s="113" t="s">
        <v>963</v>
      </c>
      <c r="F410" s="168"/>
      <c r="G410" s="105" t="n">
        <f aca="false">G412+G411</f>
        <v>10943</v>
      </c>
      <c r="H410" s="105" t="n">
        <f aca="false">H412+H411</f>
        <v>10943</v>
      </c>
      <c r="I410" s="105" t="n">
        <f aca="false">I412+I411</f>
        <v>10943</v>
      </c>
    </row>
    <row r="411" customFormat="false" ht="16.5" hidden="false" customHeight="true" outlineLevel="0" collapsed="false">
      <c r="A411" s="103" t="s">
        <v>465</v>
      </c>
      <c r="B411" s="200"/>
      <c r="C411" s="104" t="s">
        <v>590</v>
      </c>
      <c r="D411" s="104" t="s">
        <v>459</v>
      </c>
      <c r="E411" s="111" t="s">
        <v>963</v>
      </c>
      <c r="F411" s="104" t="n">
        <v>200</v>
      </c>
      <c r="G411" s="108" t="n">
        <v>10943</v>
      </c>
      <c r="H411" s="108" t="n">
        <v>10943</v>
      </c>
      <c r="I411" s="108" t="n">
        <v>10943</v>
      </c>
    </row>
    <row r="412" customFormat="false" ht="12.75" hidden="true" customHeight="false" outlineLevel="0" collapsed="false">
      <c r="A412" s="103" t="s">
        <v>689</v>
      </c>
      <c r="B412" s="200"/>
      <c r="C412" s="104" t="n">
        <v>10</v>
      </c>
      <c r="D412" s="104" t="s">
        <v>459</v>
      </c>
      <c r="E412" s="111" t="s">
        <v>963</v>
      </c>
      <c r="F412" s="104" t="n">
        <v>400</v>
      </c>
      <c r="G412" s="105"/>
      <c r="H412" s="105"/>
      <c r="I412" s="105"/>
    </row>
    <row r="413" customFormat="false" ht="25.5" hidden="true" customHeight="false" outlineLevel="0" collapsed="false">
      <c r="A413" s="109" t="s">
        <v>777</v>
      </c>
      <c r="B413" s="202"/>
      <c r="C413" s="104" t="n">
        <v>10</v>
      </c>
      <c r="D413" s="104" t="s">
        <v>459</v>
      </c>
      <c r="E413" s="111" t="s">
        <v>778</v>
      </c>
      <c r="F413" s="104"/>
      <c r="G413" s="105" t="n">
        <f aca="false">G414</f>
        <v>0</v>
      </c>
      <c r="H413" s="105" t="n">
        <f aca="false">H414</f>
        <v>0</v>
      </c>
      <c r="I413" s="105" t="n">
        <f aca="false">I414</f>
        <v>0</v>
      </c>
    </row>
    <row r="414" customFormat="false" ht="25.5" hidden="true" customHeight="false" outlineLevel="0" collapsed="false">
      <c r="A414" s="112" t="s">
        <v>779</v>
      </c>
      <c r="B414" s="203"/>
      <c r="C414" s="104" t="n">
        <v>10</v>
      </c>
      <c r="D414" s="104" t="s">
        <v>459</v>
      </c>
      <c r="E414" s="113" t="s">
        <v>780</v>
      </c>
      <c r="F414" s="104"/>
      <c r="G414" s="105" t="n">
        <f aca="false">G415</f>
        <v>0</v>
      </c>
      <c r="H414" s="105" t="n">
        <f aca="false">H415</f>
        <v>0</v>
      </c>
      <c r="I414" s="105" t="n">
        <f aca="false">I415</f>
        <v>0</v>
      </c>
    </row>
    <row r="415" customFormat="false" ht="12.75" hidden="true" customHeight="false" outlineLevel="0" collapsed="false">
      <c r="A415" s="70" t="s">
        <v>964</v>
      </c>
      <c r="B415" s="49"/>
      <c r="C415" s="104" t="n">
        <v>10</v>
      </c>
      <c r="D415" s="104" t="s">
        <v>459</v>
      </c>
      <c r="E415" s="113" t="s">
        <v>965</v>
      </c>
      <c r="F415" s="104"/>
      <c r="G415" s="105" t="n">
        <f aca="false">G416</f>
        <v>0</v>
      </c>
      <c r="H415" s="105" t="n">
        <f aca="false">H416</f>
        <v>0</v>
      </c>
      <c r="I415" s="105" t="n">
        <f aca="false">I416</f>
        <v>0</v>
      </c>
    </row>
    <row r="416" customFormat="false" ht="12.75" hidden="true" customHeight="false" outlineLevel="0" collapsed="false">
      <c r="A416" s="103" t="s">
        <v>966</v>
      </c>
      <c r="B416" s="120"/>
      <c r="C416" s="104" t="n">
        <v>10</v>
      </c>
      <c r="D416" s="104" t="s">
        <v>459</v>
      </c>
      <c r="E416" s="111" t="s">
        <v>967</v>
      </c>
      <c r="F416" s="104"/>
      <c r="G416" s="105" t="n">
        <f aca="false">SUM(G417:G418)</f>
        <v>0</v>
      </c>
      <c r="H416" s="105" t="n">
        <f aca="false">SUM(H417:H418)</f>
        <v>0</v>
      </c>
      <c r="I416" s="105" t="n">
        <f aca="false">SUM(I417:I418)</f>
        <v>0</v>
      </c>
    </row>
    <row r="417" customFormat="false" ht="17.25" hidden="true" customHeight="true" outlineLevel="0" collapsed="false">
      <c r="A417" s="103" t="s">
        <v>465</v>
      </c>
      <c r="B417" s="120"/>
      <c r="C417" s="104" t="n">
        <v>10</v>
      </c>
      <c r="D417" s="104" t="s">
        <v>459</v>
      </c>
      <c r="E417" s="111" t="s">
        <v>967</v>
      </c>
      <c r="F417" s="104" t="n">
        <v>200</v>
      </c>
      <c r="G417" s="108"/>
      <c r="H417" s="108"/>
      <c r="I417" s="108"/>
    </row>
    <row r="418" customFormat="false" ht="12.75" hidden="true" customHeight="false" outlineLevel="0" collapsed="false">
      <c r="A418" s="170" t="s">
        <v>786</v>
      </c>
      <c r="B418" s="207"/>
      <c r="C418" s="171" t="n">
        <v>10</v>
      </c>
      <c r="D418" s="171" t="s">
        <v>459</v>
      </c>
      <c r="E418" s="172" t="s">
        <v>967</v>
      </c>
      <c r="F418" s="171" t="n">
        <v>300</v>
      </c>
      <c r="G418" s="173"/>
      <c r="H418" s="173"/>
      <c r="I418" s="173"/>
    </row>
    <row r="419" customFormat="false" ht="38.25" hidden="false" customHeight="false" outlineLevel="0" collapsed="false">
      <c r="A419" s="109" t="s">
        <v>968</v>
      </c>
      <c r="B419" s="209"/>
      <c r="C419" s="104" t="n">
        <v>10</v>
      </c>
      <c r="D419" s="104" t="s">
        <v>459</v>
      </c>
      <c r="E419" s="111" t="s">
        <v>654</v>
      </c>
      <c r="F419" s="104"/>
      <c r="G419" s="108" t="n">
        <f aca="false">G420</f>
        <v>735000</v>
      </c>
      <c r="H419" s="108" t="n">
        <f aca="false">H420</f>
        <v>600000</v>
      </c>
      <c r="I419" s="108" t="n">
        <f aca="false">I420</f>
        <v>600000</v>
      </c>
    </row>
    <row r="420" customFormat="false" ht="25.5" hidden="false" customHeight="false" outlineLevel="0" collapsed="false">
      <c r="A420" s="112" t="s">
        <v>969</v>
      </c>
      <c r="B420" s="209"/>
      <c r="C420" s="104" t="n">
        <v>10</v>
      </c>
      <c r="D420" s="104" t="s">
        <v>459</v>
      </c>
      <c r="E420" s="113" t="s">
        <v>656</v>
      </c>
      <c r="F420" s="104"/>
      <c r="G420" s="108" t="n">
        <f aca="false">G421</f>
        <v>735000</v>
      </c>
      <c r="H420" s="108" t="n">
        <f aca="false">H421</f>
        <v>600000</v>
      </c>
      <c r="I420" s="108" t="n">
        <f aca="false">I421</f>
        <v>600000</v>
      </c>
    </row>
    <row r="421" customFormat="false" ht="25.5" hidden="false" customHeight="false" outlineLevel="0" collapsed="false">
      <c r="A421" s="70" t="s">
        <v>970</v>
      </c>
      <c r="B421" s="209"/>
      <c r="C421" s="104" t="n">
        <v>10</v>
      </c>
      <c r="D421" s="104" t="s">
        <v>459</v>
      </c>
      <c r="E421" s="113" t="s">
        <v>971</v>
      </c>
      <c r="F421" s="104"/>
      <c r="G421" s="108" t="n">
        <f aca="false">G422</f>
        <v>735000</v>
      </c>
      <c r="H421" s="108" t="n">
        <f aca="false">H422</f>
        <v>600000</v>
      </c>
      <c r="I421" s="108" t="n">
        <f aca="false">I422</f>
        <v>600000</v>
      </c>
    </row>
    <row r="422" customFormat="false" ht="12.75" hidden="false" customHeight="false" outlineLevel="0" collapsed="false">
      <c r="A422" s="70" t="s">
        <v>972</v>
      </c>
      <c r="B422" s="209"/>
      <c r="C422" s="104" t="n">
        <v>10</v>
      </c>
      <c r="D422" s="104" t="s">
        <v>459</v>
      </c>
      <c r="E422" s="111" t="s">
        <v>973</v>
      </c>
      <c r="F422" s="104"/>
      <c r="G422" s="108" t="n">
        <f aca="false">G423</f>
        <v>735000</v>
      </c>
      <c r="H422" s="108" t="n">
        <f aca="false">H423</f>
        <v>600000</v>
      </c>
      <c r="I422" s="108" t="n">
        <f aca="false">I423</f>
        <v>600000</v>
      </c>
    </row>
    <row r="423" customFormat="false" ht="12.75" hidden="false" customHeight="false" outlineLevel="0" collapsed="false">
      <c r="A423" s="103" t="s">
        <v>786</v>
      </c>
      <c r="B423" s="209"/>
      <c r="C423" s="104" t="n">
        <v>10</v>
      </c>
      <c r="D423" s="104" t="s">
        <v>459</v>
      </c>
      <c r="E423" s="111" t="s">
        <v>973</v>
      </c>
      <c r="F423" s="104" t="n">
        <v>300</v>
      </c>
      <c r="G423" s="108" t="n">
        <v>735000</v>
      </c>
      <c r="H423" s="108" t="n">
        <v>600000</v>
      </c>
      <c r="I423" s="108" t="n">
        <v>600000</v>
      </c>
    </row>
    <row r="424" customFormat="false" ht="12.75" hidden="false" customHeight="false" outlineLevel="0" collapsed="false">
      <c r="A424" s="112" t="s">
        <v>974</v>
      </c>
      <c r="B424" s="200"/>
      <c r="C424" s="168" t="s">
        <v>590</v>
      </c>
      <c r="D424" s="168" t="s">
        <v>476</v>
      </c>
      <c r="E424" s="210"/>
      <c r="F424" s="254"/>
      <c r="G424" s="211" t="n">
        <f aca="false">G425</f>
        <v>473313</v>
      </c>
      <c r="H424" s="211" t="n">
        <f aca="false">H425</f>
        <v>473313</v>
      </c>
      <c r="I424" s="211" t="n">
        <f aca="false">I425</f>
        <v>473313</v>
      </c>
    </row>
    <row r="425" customFormat="false" ht="38.25" hidden="false" customHeight="false" outlineLevel="0" collapsed="false">
      <c r="A425" s="109" t="s">
        <v>528</v>
      </c>
      <c r="B425" s="202"/>
      <c r="C425" s="104" t="s">
        <v>590</v>
      </c>
      <c r="D425" s="104" t="s">
        <v>476</v>
      </c>
      <c r="E425" s="104" t="s">
        <v>529</v>
      </c>
      <c r="F425" s="104"/>
      <c r="G425" s="108" t="n">
        <f aca="false">G426</f>
        <v>473313</v>
      </c>
      <c r="H425" s="108" t="n">
        <f aca="false">H426</f>
        <v>473313</v>
      </c>
      <c r="I425" s="108" t="n">
        <f aca="false">I426</f>
        <v>473313</v>
      </c>
    </row>
    <row r="426" customFormat="false" ht="51" hidden="false" customHeight="false" outlineLevel="0" collapsed="false">
      <c r="A426" s="112" t="s">
        <v>530</v>
      </c>
      <c r="B426" s="203"/>
      <c r="C426" s="104" t="s">
        <v>590</v>
      </c>
      <c r="D426" s="104" t="s">
        <v>476</v>
      </c>
      <c r="E426" s="104" t="s">
        <v>531</v>
      </c>
      <c r="F426" s="104"/>
      <c r="G426" s="108" t="n">
        <f aca="false">G427</f>
        <v>473313</v>
      </c>
      <c r="H426" s="108" t="n">
        <f aca="false">H427</f>
        <v>473313</v>
      </c>
      <c r="I426" s="108" t="n">
        <f aca="false">I427</f>
        <v>473313</v>
      </c>
    </row>
    <row r="427" customFormat="false" ht="25.5" hidden="false" customHeight="false" outlineLevel="0" collapsed="false">
      <c r="A427" s="103" t="s">
        <v>536</v>
      </c>
      <c r="B427" s="120"/>
      <c r="C427" s="104" t="s">
        <v>590</v>
      </c>
      <c r="D427" s="104" t="s">
        <v>476</v>
      </c>
      <c r="E427" s="104" t="s">
        <v>537</v>
      </c>
      <c r="F427" s="104"/>
      <c r="G427" s="105" t="n">
        <f aca="false">G428</f>
        <v>473313</v>
      </c>
      <c r="H427" s="105" t="n">
        <f aca="false">H428</f>
        <v>473313</v>
      </c>
      <c r="I427" s="105" t="n">
        <f aca="false">I428</f>
        <v>473313</v>
      </c>
    </row>
    <row r="428" customFormat="false" ht="25.5" hidden="false" customHeight="false" outlineLevel="0" collapsed="false">
      <c r="A428" s="103" t="s">
        <v>987</v>
      </c>
      <c r="B428" s="120"/>
      <c r="C428" s="104" t="s">
        <v>590</v>
      </c>
      <c r="D428" s="104" t="s">
        <v>476</v>
      </c>
      <c r="E428" s="104" t="s">
        <v>988</v>
      </c>
      <c r="F428" s="104"/>
      <c r="G428" s="105" t="n">
        <f aca="false">SUM(G429:G429)</f>
        <v>473313</v>
      </c>
      <c r="H428" s="105" t="n">
        <f aca="false">SUM(H429:H429)</f>
        <v>473313</v>
      </c>
      <c r="I428" s="105" t="n">
        <f aca="false">SUM(I429:I429)</f>
        <v>473313</v>
      </c>
    </row>
    <row r="429" customFormat="false" ht="38.25" hidden="false" customHeight="false" outlineLevel="0" collapsed="false">
      <c r="A429" s="103" t="s">
        <v>456</v>
      </c>
      <c r="B429" s="120"/>
      <c r="C429" s="104" t="s">
        <v>590</v>
      </c>
      <c r="D429" s="104" t="s">
        <v>476</v>
      </c>
      <c r="E429" s="104" t="s">
        <v>988</v>
      </c>
      <c r="F429" s="104" t="n">
        <v>100</v>
      </c>
      <c r="G429" s="108" t="n">
        <v>473313</v>
      </c>
      <c r="H429" s="108" t="n">
        <v>473313</v>
      </c>
      <c r="I429" s="108" t="n">
        <v>473313</v>
      </c>
    </row>
    <row r="430" customFormat="false" ht="13.5" hidden="false" customHeight="false" outlineLevel="0" collapsed="false">
      <c r="A430" s="92" t="s">
        <v>989</v>
      </c>
      <c r="B430" s="197"/>
      <c r="C430" s="198" t="s">
        <v>501</v>
      </c>
      <c r="D430" s="217" t="s">
        <v>447</v>
      </c>
      <c r="E430" s="198"/>
      <c r="F430" s="198"/>
      <c r="G430" s="261" t="n">
        <f aca="false">G431</f>
        <v>125000</v>
      </c>
      <c r="H430" s="261" t="n">
        <f aca="false">H431</f>
        <v>150000</v>
      </c>
      <c r="I430" s="261" t="n">
        <f aca="false">I431</f>
        <v>150000</v>
      </c>
    </row>
    <row r="431" customFormat="false" ht="12.75" hidden="false" customHeight="false" outlineLevel="0" collapsed="false">
      <c r="A431" s="112" t="s">
        <v>990</v>
      </c>
      <c r="B431" s="200"/>
      <c r="C431" s="168" t="s">
        <v>501</v>
      </c>
      <c r="D431" s="168" t="s">
        <v>449</v>
      </c>
      <c r="E431" s="168"/>
      <c r="F431" s="168"/>
      <c r="G431" s="105" t="n">
        <f aca="false">G432</f>
        <v>125000</v>
      </c>
      <c r="H431" s="105" t="n">
        <f aca="false">H432</f>
        <v>150000</v>
      </c>
      <c r="I431" s="105" t="n">
        <f aca="false">I432</f>
        <v>150000</v>
      </c>
    </row>
    <row r="432" customFormat="false" ht="38.25" hidden="false" customHeight="false" outlineLevel="0" collapsed="false">
      <c r="A432" s="109" t="s">
        <v>859</v>
      </c>
      <c r="B432" s="202"/>
      <c r="C432" s="104" t="s">
        <v>501</v>
      </c>
      <c r="D432" s="104" t="s">
        <v>449</v>
      </c>
      <c r="E432" s="111" t="s">
        <v>860</v>
      </c>
      <c r="F432" s="104"/>
      <c r="G432" s="105" t="n">
        <f aca="false">G433</f>
        <v>125000</v>
      </c>
      <c r="H432" s="105" t="n">
        <f aca="false">H433</f>
        <v>150000</v>
      </c>
      <c r="I432" s="105" t="n">
        <f aca="false">I433</f>
        <v>150000</v>
      </c>
    </row>
    <row r="433" customFormat="false" ht="40.5" hidden="false" customHeight="true" outlineLevel="0" collapsed="false">
      <c r="A433" s="112" t="s">
        <v>991</v>
      </c>
      <c r="B433" s="203"/>
      <c r="C433" s="104" t="s">
        <v>501</v>
      </c>
      <c r="D433" s="104" t="s">
        <v>449</v>
      </c>
      <c r="E433" s="111" t="s">
        <v>992</v>
      </c>
      <c r="F433" s="106"/>
      <c r="G433" s="105" t="n">
        <f aca="false">G434</f>
        <v>125000</v>
      </c>
      <c r="H433" s="105" t="n">
        <f aca="false">H434</f>
        <v>150000</v>
      </c>
      <c r="I433" s="105" t="n">
        <f aca="false">I434</f>
        <v>150000</v>
      </c>
    </row>
    <row r="434" customFormat="false" ht="38.25" hidden="false" customHeight="false" outlineLevel="0" collapsed="false">
      <c r="A434" s="70" t="s">
        <v>993</v>
      </c>
      <c r="B434" s="55"/>
      <c r="C434" s="104" t="s">
        <v>501</v>
      </c>
      <c r="D434" s="104" t="s">
        <v>449</v>
      </c>
      <c r="E434" s="111" t="s">
        <v>994</v>
      </c>
      <c r="F434" s="106"/>
      <c r="G434" s="105" t="n">
        <f aca="false">G435</f>
        <v>125000</v>
      </c>
      <c r="H434" s="105" t="n">
        <f aca="false">H435</f>
        <v>150000</v>
      </c>
      <c r="I434" s="105" t="n">
        <f aca="false">I435</f>
        <v>150000</v>
      </c>
    </row>
    <row r="435" customFormat="false" ht="38.25" hidden="false" customHeight="false" outlineLevel="0" collapsed="false">
      <c r="A435" s="70" t="s">
        <v>995</v>
      </c>
      <c r="B435" s="55"/>
      <c r="C435" s="104" t="s">
        <v>501</v>
      </c>
      <c r="D435" s="104" t="s">
        <v>449</v>
      </c>
      <c r="E435" s="111" t="s">
        <v>996</v>
      </c>
      <c r="F435" s="106"/>
      <c r="G435" s="105" t="n">
        <f aca="false">G437+G436</f>
        <v>125000</v>
      </c>
      <c r="H435" s="105" t="n">
        <f aca="false">H437+H436</f>
        <v>150000</v>
      </c>
      <c r="I435" s="105" t="n">
        <f aca="false">I437+I436</f>
        <v>150000</v>
      </c>
    </row>
    <row r="436" customFormat="false" ht="17.25" hidden="false" customHeight="true" outlineLevel="0" collapsed="false">
      <c r="A436" s="170" t="s">
        <v>465</v>
      </c>
      <c r="B436" s="207"/>
      <c r="C436" s="171" t="s">
        <v>501</v>
      </c>
      <c r="D436" s="171" t="s">
        <v>449</v>
      </c>
      <c r="E436" s="172" t="s">
        <v>996</v>
      </c>
      <c r="F436" s="252" t="n">
        <v>200</v>
      </c>
      <c r="G436" s="173" t="n">
        <v>125000</v>
      </c>
      <c r="H436" s="173" t="n">
        <v>150000</v>
      </c>
      <c r="I436" s="173" t="n">
        <v>150000</v>
      </c>
    </row>
    <row r="437" customFormat="false" ht="12.75" hidden="true" customHeight="false" outlineLevel="0" collapsed="false">
      <c r="A437" s="170" t="s">
        <v>786</v>
      </c>
      <c r="B437" s="207"/>
      <c r="C437" s="171" t="s">
        <v>501</v>
      </c>
      <c r="D437" s="171" t="s">
        <v>449</v>
      </c>
      <c r="E437" s="172" t="s">
        <v>996</v>
      </c>
      <c r="F437" s="252" t="n">
        <v>300</v>
      </c>
      <c r="G437" s="173"/>
      <c r="H437" s="173"/>
      <c r="I437" s="173"/>
    </row>
    <row r="438" customFormat="false" ht="20.25" hidden="false" customHeight="true" outlineLevel="0" collapsed="false">
      <c r="A438" s="174" t="s">
        <v>1024</v>
      </c>
      <c r="B438" s="262" t="s">
        <v>1025</v>
      </c>
      <c r="C438" s="263"/>
      <c r="D438" s="263"/>
      <c r="E438" s="264"/>
      <c r="F438" s="265"/>
      <c r="G438" s="266" t="n">
        <f aca="false">G439+G453+G461+G473+G535</f>
        <v>37329921</v>
      </c>
      <c r="H438" s="266" t="n">
        <f aca="false">H439+H453+H461+H473+H535</f>
        <v>34855898</v>
      </c>
      <c r="I438" s="266" t="n">
        <f aca="false">I439+I453+I461+I473+I535</f>
        <v>35809494</v>
      </c>
    </row>
    <row r="439" customFormat="false" ht="12.75" hidden="false" customHeight="false" outlineLevel="0" collapsed="false">
      <c r="A439" s="92" t="s">
        <v>445</v>
      </c>
      <c r="B439" s="198"/>
      <c r="C439" s="198" t="s">
        <v>446</v>
      </c>
      <c r="D439" s="217" t="s">
        <v>447</v>
      </c>
      <c r="E439" s="198"/>
      <c r="F439" s="198"/>
      <c r="G439" s="94" t="n">
        <f aca="false">G440</f>
        <v>14155640</v>
      </c>
      <c r="H439" s="94" t="n">
        <f aca="false">H440</f>
        <v>12601115</v>
      </c>
      <c r="I439" s="94" t="n">
        <f aca="false">I440</f>
        <v>13552507</v>
      </c>
    </row>
    <row r="440" customFormat="false" ht="25.5" hidden="false" customHeight="false" outlineLevel="0" collapsed="false">
      <c r="A440" s="112" t="s">
        <v>475</v>
      </c>
      <c r="B440" s="168"/>
      <c r="C440" s="168" t="s">
        <v>446</v>
      </c>
      <c r="D440" s="168" t="s">
        <v>476</v>
      </c>
      <c r="E440" s="168"/>
      <c r="F440" s="168"/>
      <c r="G440" s="105" t="n">
        <f aca="false">G441</f>
        <v>14155640</v>
      </c>
      <c r="H440" s="105" t="n">
        <f aca="false">H441</f>
        <v>12601115</v>
      </c>
      <c r="I440" s="105" t="n">
        <f aca="false">I441</f>
        <v>13552507</v>
      </c>
    </row>
    <row r="441" customFormat="false" ht="12.75" hidden="false" customHeight="false" outlineLevel="0" collapsed="false">
      <c r="A441" s="109" t="s">
        <v>477</v>
      </c>
      <c r="B441" s="202"/>
      <c r="C441" s="104" t="s">
        <v>446</v>
      </c>
      <c r="D441" s="104" t="s">
        <v>476</v>
      </c>
      <c r="E441" s="104" t="s">
        <v>478</v>
      </c>
      <c r="F441" s="104"/>
      <c r="G441" s="105" t="n">
        <f aca="false">G442</f>
        <v>14155640</v>
      </c>
      <c r="H441" s="105" t="n">
        <f aca="false">H442</f>
        <v>12601115</v>
      </c>
      <c r="I441" s="105" t="n">
        <f aca="false">I442</f>
        <v>13552507</v>
      </c>
    </row>
    <row r="442" customFormat="false" ht="38.25" hidden="false" customHeight="false" outlineLevel="0" collapsed="false">
      <c r="A442" s="112" t="s">
        <v>479</v>
      </c>
      <c r="B442" s="203"/>
      <c r="C442" s="104" t="s">
        <v>446</v>
      </c>
      <c r="D442" s="104" t="s">
        <v>476</v>
      </c>
      <c r="E442" s="104" t="s">
        <v>480</v>
      </c>
      <c r="F442" s="106"/>
      <c r="G442" s="105" t="n">
        <f aca="false">G443+G448</f>
        <v>14155640</v>
      </c>
      <c r="H442" s="105" t="n">
        <f aca="false">H443+H448</f>
        <v>12601115</v>
      </c>
      <c r="I442" s="105" t="n">
        <f aca="false">I443+I448</f>
        <v>13552507</v>
      </c>
    </row>
    <row r="443" customFormat="false" ht="25.5" hidden="false" customHeight="false" outlineLevel="0" collapsed="false">
      <c r="A443" s="70" t="s">
        <v>481</v>
      </c>
      <c r="B443" s="55"/>
      <c r="C443" s="104" t="s">
        <v>446</v>
      </c>
      <c r="D443" s="104" t="s">
        <v>476</v>
      </c>
      <c r="E443" s="104" t="s">
        <v>482</v>
      </c>
      <c r="F443" s="106"/>
      <c r="G443" s="105" t="n">
        <f aca="false">G444</f>
        <v>5058920</v>
      </c>
      <c r="H443" s="105" t="n">
        <f aca="false">H444</f>
        <v>4519988</v>
      </c>
      <c r="I443" s="105" t="n">
        <f aca="false">I444</f>
        <v>4809137</v>
      </c>
    </row>
    <row r="444" customFormat="false" ht="12.75" hidden="false" customHeight="false" outlineLevel="0" collapsed="false">
      <c r="A444" s="103" t="s">
        <v>454</v>
      </c>
      <c r="B444" s="106"/>
      <c r="C444" s="104" t="s">
        <v>446</v>
      </c>
      <c r="D444" s="104" t="s">
        <v>476</v>
      </c>
      <c r="E444" s="104" t="s">
        <v>483</v>
      </c>
      <c r="F444" s="104"/>
      <c r="G444" s="105" t="n">
        <f aca="false">SUM(G445:G447)</f>
        <v>5058920</v>
      </c>
      <c r="H444" s="105" t="n">
        <f aca="false">SUM(H445:H447)</f>
        <v>4519988</v>
      </c>
      <c r="I444" s="105" t="n">
        <f aca="false">SUM(I445:I447)</f>
        <v>4809137</v>
      </c>
    </row>
    <row r="445" customFormat="false" ht="25.5" hidden="false" customHeight="true" outlineLevel="0" collapsed="false">
      <c r="A445" s="103" t="s">
        <v>456</v>
      </c>
      <c r="B445" s="120"/>
      <c r="C445" s="104" t="s">
        <v>446</v>
      </c>
      <c r="D445" s="104" t="s">
        <v>476</v>
      </c>
      <c r="E445" s="104" t="s">
        <v>483</v>
      </c>
      <c r="F445" s="104" t="n">
        <v>100</v>
      </c>
      <c r="G445" s="108" t="n">
        <v>4928420</v>
      </c>
      <c r="H445" s="108" t="n">
        <v>4069338</v>
      </c>
      <c r="I445" s="108" t="n">
        <v>4521487</v>
      </c>
    </row>
    <row r="446" customFormat="false" ht="16.5" hidden="false" customHeight="true" outlineLevel="0" collapsed="false">
      <c r="A446" s="103" t="s">
        <v>465</v>
      </c>
      <c r="B446" s="120"/>
      <c r="C446" s="104" t="s">
        <v>446</v>
      </c>
      <c r="D446" s="104" t="s">
        <v>476</v>
      </c>
      <c r="E446" s="104" t="s">
        <v>483</v>
      </c>
      <c r="F446" s="104" t="s">
        <v>484</v>
      </c>
      <c r="G446" s="108" t="n">
        <v>130500</v>
      </c>
      <c r="H446" s="108" t="n">
        <v>450650</v>
      </c>
      <c r="I446" s="108" t="n">
        <v>287650</v>
      </c>
    </row>
    <row r="447" customFormat="false" ht="12.75" hidden="true" customHeight="false" outlineLevel="0" collapsed="false">
      <c r="A447" s="103" t="s">
        <v>466</v>
      </c>
      <c r="B447" s="120"/>
      <c r="C447" s="104" t="s">
        <v>446</v>
      </c>
      <c r="D447" s="104" t="s">
        <v>476</v>
      </c>
      <c r="E447" s="104" t="s">
        <v>483</v>
      </c>
      <c r="F447" s="104" t="n">
        <v>800</v>
      </c>
      <c r="G447" s="108"/>
      <c r="H447" s="108"/>
      <c r="I447" s="108"/>
    </row>
    <row r="448" customFormat="false" ht="25.5" hidden="false" customHeight="false" outlineLevel="0" collapsed="false">
      <c r="A448" s="70" t="s">
        <v>539</v>
      </c>
      <c r="B448" s="120"/>
      <c r="C448" s="104" t="s">
        <v>446</v>
      </c>
      <c r="D448" s="104" t="s">
        <v>509</v>
      </c>
      <c r="E448" s="104" t="s">
        <v>540</v>
      </c>
      <c r="F448" s="106"/>
      <c r="G448" s="108" t="n">
        <f aca="false">G449</f>
        <v>9096720</v>
      </c>
      <c r="H448" s="108" t="n">
        <f aca="false">H449</f>
        <v>8081127</v>
      </c>
      <c r="I448" s="108" t="n">
        <f aca="false">I449</f>
        <v>8743370</v>
      </c>
    </row>
    <row r="449" customFormat="false" ht="12.75" hidden="false" customHeight="false" outlineLevel="0" collapsed="false">
      <c r="A449" s="103" t="s">
        <v>541</v>
      </c>
      <c r="B449" s="120"/>
      <c r="C449" s="104" t="s">
        <v>446</v>
      </c>
      <c r="D449" s="104" t="s">
        <v>509</v>
      </c>
      <c r="E449" s="104" t="s">
        <v>542</v>
      </c>
      <c r="F449" s="104"/>
      <c r="G449" s="108" t="n">
        <f aca="false">G450+G451+G452</f>
        <v>9096720</v>
      </c>
      <c r="H449" s="108" t="n">
        <f aca="false">H450+H451+H452</f>
        <v>8081127</v>
      </c>
      <c r="I449" s="108" t="n">
        <f aca="false">I450+I451+I452</f>
        <v>8743370</v>
      </c>
    </row>
    <row r="450" customFormat="false" ht="38.25" hidden="false" customHeight="false" outlineLevel="0" collapsed="false">
      <c r="A450" s="103" t="s">
        <v>456</v>
      </c>
      <c r="B450" s="120"/>
      <c r="C450" s="104" t="s">
        <v>446</v>
      </c>
      <c r="D450" s="104" t="s">
        <v>509</v>
      </c>
      <c r="E450" s="104" t="s">
        <v>542</v>
      </c>
      <c r="F450" s="104" t="n">
        <v>100</v>
      </c>
      <c r="G450" s="108" t="n">
        <v>8381327</v>
      </c>
      <c r="H450" s="108" t="n">
        <v>6780262</v>
      </c>
      <c r="I450" s="108" t="n">
        <v>7647504</v>
      </c>
    </row>
    <row r="451" customFormat="false" ht="18.75" hidden="false" customHeight="true" outlineLevel="0" collapsed="false">
      <c r="A451" s="103" t="s">
        <v>465</v>
      </c>
      <c r="B451" s="120"/>
      <c r="C451" s="104" t="s">
        <v>446</v>
      </c>
      <c r="D451" s="104" t="s">
        <v>509</v>
      </c>
      <c r="E451" s="104" t="s">
        <v>542</v>
      </c>
      <c r="F451" s="104" t="s">
        <v>484</v>
      </c>
      <c r="G451" s="108" t="n">
        <v>693686</v>
      </c>
      <c r="H451" s="108" t="n">
        <v>1300865</v>
      </c>
      <c r="I451" s="108" t="n">
        <v>1095866</v>
      </c>
    </row>
    <row r="452" customFormat="false" ht="12.75" hidden="false" customHeight="false" outlineLevel="0" collapsed="false">
      <c r="A452" s="103" t="s">
        <v>466</v>
      </c>
      <c r="B452" s="120"/>
      <c r="C452" s="104" t="s">
        <v>446</v>
      </c>
      <c r="D452" s="104" t="s">
        <v>509</v>
      </c>
      <c r="E452" s="104" t="s">
        <v>542</v>
      </c>
      <c r="F452" s="104" t="n">
        <v>800</v>
      </c>
      <c r="G452" s="108" t="n">
        <v>21707</v>
      </c>
      <c r="H452" s="108"/>
      <c r="I452" s="108"/>
    </row>
    <row r="453" customFormat="false" ht="12.75" hidden="false" customHeight="false" outlineLevel="0" collapsed="false">
      <c r="A453" s="92" t="s">
        <v>601</v>
      </c>
      <c r="B453" s="197"/>
      <c r="C453" s="198" t="s">
        <v>459</v>
      </c>
      <c r="D453" s="217" t="s">
        <v>447</v>
      </c>
      <c r="E453" s="198"/>
      <c r="F453" s="198"/>
      <c r="G453" s="94" t="n">
        <f aca="false">G454</f>
        <v>473313</v>
      </c>
      <c r="H453" s="94" t="n">
        <f aca="false">H454</f>
        <v>473313</v>
      </c>
      <c r="I453" s="94" t="n">
        <f aca="false">I454</f>
        <v>473313</v>
      </c>
    </row>
    <row r="454" customFormat="false" ht="12.75" hidden="false" customHeight="false" outlineLevel="0" collapsed="false">
      <c r="A454" s="112" t="s">
        <v>602</v>
      </c>
      <c r="B454" s="200"/>
      <c r="C454" s="168" t="s">
        <v>459</v>
      </c>
      <c r="D454" s="168" t="s">
        <v>446</v>
      </c>
      <c r="E454" s="168"/>
      <c r="F454" s="168"/>
      <c r="G454" s="105" t="n">
        <f aca="false">G455</f>
        <v>473313</v>
      </c>
      <c r="H454" s="105" t="n">
        <f aca="false">H455</f>
        <v>473313</v>
      </c>
      <c r="I454" s="105" t="n">
        <f aca="false">I455</f>
        <v>473313</v>
      </c>
    </row>
    <row r="455" customFormat="false" ht="25.5" hidden="false" customHeight="false" outlineLevel="0" collapsed="false">
      <c r="A455" s="109" t="s">
        <v>603</v>
      </c>
      <c r="B455" s="202"/>
      <c r="C455" s="104" t="s">
        <v>459</v>
      </c>
      <c r="D455" s="104" t="s">
        <v>446</v>
      </c>
      <c r="E455" s="111" t="s">
        <v>604</v>
      </c>
      <c r="F455" s="104"/>
      <c r="G455" s="105" t="n">
        <f aca="false">G456</f>
        <v>473313</v>
      </c>
      <c r="H455" s="105" t="n">
        <f aca="false">H456</f>
        <v>473313</v>
      </c>
      <c r="I455" s="105" t="n">
        <f aca="false">I456</f>
        <v>473313</v>
      </c>
    </row>
    <row r="456" customFormat="false" ht="25.5" hidden="false" customHeight="false" outlineLevel="0" collapsed="false">
      <c r="A456" s="112" t="s">
        <v>611</v>
      </c>
      <c r="B456" s="203"/>
      <c r="C456" s="104" t="s">
        <v>459</v>
      </c>
      <c r="D456" s="104" t="s">
        <v>446</v>
      </c>
      <c r="E456" s="111" t="s">
        <v>612</v>
      </c>
      <c r="F456" s="104"/>
      <c r="G456" s="105" t="n">
        <f aca="false">G457</f>
        <v>473313</v>
      </c>
      <c r="H456" s="105" t="n">
        <f aca="false">H457</f>
        <v>473313</v>
      </c>
      <c r="I456" s="105" t="n">
        <f aca="false">I457</f>
        <v>473313</v>
      </c>
    </row>
    <row r="457" customFormat="false" ht="27.75" hidden="false" customHeight="true" outlineLevel="0" collapsed="false">
      <c r="A457" s="70" t="s">
        <v>613</v>
      </c>
      <c r="B457" s="55"/>
      <c r="C457" s="104" t="s">
        <v>459</v>
      </c>
      <c r="D457" s="104" t="s">
        <v>446</v>
      </c>
      <c r="E457" s="111" t="s">
        <v>614</v>
      </c>
      <c r="F457" s="104"/>
      <c r="G457" s="105" t="n">
        <f aca="false">G458</f>
        <v>473313</v>
      </c>
      <c r="H457" s="105" t="n">
        <f aca="false">H458</f>
        <v>473313</v>
      </c>
      <c r="I457" s="105" t="n">
        <f aca="false">I458</f>
        <v>473313</v>
      </c>
    </row>
    <row r="458" customFormat="false" ht="12.75" hidden="false" customHeight="false" outlineLevel="0" collapsed="false">
      <c r="A458" s="103" t="s">
        <v>615</v>
      </c>
      <c r="B458" s="106"/>
      <c r="C458" s="104" t="s">
        <v>459</v>
      </c>
      <c r="D458" s="104" t="s">
        <v>446</v>
      </c>
      <c r="E458" s="111" t="s">
        <v>616</v>
      </c>
      <c r="F458" s="104"/>
      <c r="G458" s="105" t="n">
        <f aca="false">SUM(G459:G460)</f>
        <v>473313</v>
      </c>
      <c r="H458" s="105" t="n">
        <f aca="false">SUM(H459:H460)</f>
        <v>473313</v>
      </c>
      <c r="I458" s="105" t="n">
        <f aca="false">SUM(I459:I460)</f>
        <v>473313</v>
      </c>
    </row>
    <row r="459" customFormat="false" ht="38.25" hidden="false" customHeight="false" outlineLevel="0" collapsed="false">
      <c r="A459" s="103" t="s">
        <v>456</v>
      </c>
      <c r="B459" s="120"/>
      <c r="C459" s="104" t="s">
        <v>459</v>
      </c>
      <c r="D459" s="104" t="s">
        <v>446</v>
      </c>
      <c r="E459" s="111" t="s">
        <v>616</v>
      </c>
      <c r="F459" s="104" t="n">
        <v>100</v>
      </c>
      <c r="G459" s="108" t="n">
        <v>458313</v>
      </c>
      <c r="H459" s="108" t="n">
        <v>458313</v>
      </c>
      <c r="I459" s="108" t="n">
        <v>458313</v>
      </c>
    </row>
    <row r="460" customFormat="false" ht="16.5" hidden="false" customHeight="true" outlineLevel="0" collapsed="false">
      <c r="A460" s="103" t="s">
        <v>465</v>
      </c>
      <c r="B460" s="207"/>
      <c r="C460" s="171" t="s">
        <v>459</v>
      </c>
      <c r="D460" s="171" t="s">
        <v>446</v>
      </c>
      <c r="E460" s="172" t="s">
        <v>616</v>
      </c>
      <c r="F460" s="171" t="n">
        <v>200</v>
      </c>
      <c r="G460" s="173" t="n">
        <v>15000</v>
      </c>
      <c r="H460" s="173" t="n">
        <v>15000</v>
      </c>
      <c r="I460" s="173" t="n">
        <v>15000</v>
      </c>
    </row>
    <row r="461" customFormat="false" ht="12.75" hidden="false" customHeight="false" outlineLevel="0" collapsed="false">
      <c r="A461" s="92" t="s">
        <v>775</v>
      </c>
      <c r="B461" s="197"/>
      <c r="C461" s="198" t="s">
        <v>494</v>
      </c>
      <c r="D461" s="217" t="s">
        <v>447</v>
      </c>
      <c r="E461" s="198"/>
      <c r="F461" s="198"/>
      <c r="G461" s="94" t="n">
        <f aca="false">G462</f>
        <v>1650251</v>
      </c>
      <c r="H461" s="94" t="n">
        <f aca="false">H462</f>
        <v>1598438</v>
      </c>
      <c r="I461" s="94" t="n">
        <f aca="false">I462</f>
        <v>1600642</v>
      </c>
    </row>
    <row r="462" customFormat="false" ht="12.75" hidden="false" customHeight="false" outlineLevel="0" collapsed="false">
      <c r="A462" s="112" t="s">
        <v>867</v>
      </c>
      <c r="B462" s="200"/>
      <c r="C462" s="168" t="s">
        <v>494</v>
      </c>
      <c r="D462" s="168" t="s">
        <v>575</v>
      </c>
      <c r="E462" s="168"/>
      <c r="F462" s="168"/>
      <c r="G462" s="105" t="n">
        <f aca="false">G463</f>
        <v>1650251</v>
      </c>
      <c r="H462" s="105" t="n">
        <f aca="false">H463</f>
        <v>1598438</v>
      </c>
      <c r="I462" s="105" t="n">
        <f aca="false">I463</f>
        <v>1600642</v>
      </c>
    </row>
    <row r="463" customFormat="false" ht="25.5" hidden="false" customHeight="false" outlineLevel="0" collapsed="false">
      <c r="A463" s="109" t="s">
        <v>790</v>
      </c>
      <c r="B463" s="202"/>
      <c r="C463" s="104" t="s">
        <v>494</v>
      </c>
      <c r="D463" s="104" t="s">
        <v>575</v>
      </c>
      <c r="E463" s="111" t="s">
        <v>778</v>
      </c>
      <c r="F463" s="104"/>
      <c r="G463" s="105" t="n">
        <f aca="false">G464</f>
        <v>1650251</v>
      </c>
      <c r="H463" s="105" t="n">
        <f aca="false">H464</f>
        <v>1598438</v>
      </c>
      <c r="I463" s="105" t="n">
        <f aca="false">I464</f>
        <v>1600642</v>
      </c>
    </row>
    <row r="464" customFormat="false" ht="38.25" hidden="false" customHeight="false" outlineLevel="0" collapsed="false">
      <c r="A464" s="112" t="s">
        <v>868</v>
      </c>
      <c r="B464" s="203"/>
      <c r="C464" s="104" t="s">
        <v>494</v>
      </c>
      <c r="D464" s="104" t="s">
        <v>575</v>
      </c>
      <c r="E464" s="111" t="s">
        <v>869</v>
      </c>
      <c r="F464" s="106"/>
      <c r="G464" s="105" t="n">
        <f aca="false">G468+G465</f>
        <v>1650251</v>
      </c>
      <c r="H464" s="105" t="n">
        <f aca="false">H468+H465</f>
        <v>1598438</v>
      </c>
      <c r="I464" s="105" t="n">
        <f aca="false">I468+I465</f>
        <v>1600642</v>
      </c>
    </row>
    <row r="465" customFormat="false" ht="38.25" hidden="false" customHeight="false" outlineLevel="0" collapsed="false">
      <c r="A465" s="49" t="s">
        <v>870</v>
      </c>
      <c r="B465" s="203"/>
      <c r="C465" s="104" t="s">
        <v>494</v>
      </c>
      <c r="D465" s="104" t="s">
        <v>575</v>
      </c>
      <c r="E465" s="111" t="s">
        <v>871</v>
      </c>
      <c r="F465" s="106"/>
      <c r="G465" s="105" t="n">
        <f aca="false">G466</f>
        <v>324857</v>
      </c>
      <c r="H465" s="105" t="n">
        <f aca="false">H466</f>
        <v>324857</v>
      </c>
      <c r="I465" s="105" t="n">
        <f aca="false">I466</f>
        <v>324857</v>
      </c>
    </row>
    <row r="466" customFormat="false" ht="25.5" hidden="false" customHeight="false" outlineLevel="0" collapsed="false">
      <c r="A466" s="103" t="s">
        <v>872</v>
      </c>
      <c r="B466" s="203"/>
      <c r="C466" s="104" t="s">
        <v>494</v>
      </c>
      <c r="D466" s="104" t="s">
        <v>575</v>
      </c>
      <c r="E466" s="111" t="s">
        <v>873</v>
      </c>
      <c r="F466" s="104"/>
      <c r="G466" s="105" t="n">
        <f aca="false">G467</f>
        <v>324857</v>
      </c>
      <c r="H466" s="105" t="n">
        <f aca="false">H467</f>
        <v>324857</v>
      </c>
      <c r="I466" s="105" t="n">
        <f aca="false">I467</f>
        <v>324857</v>
      </c>
    </row>
    <row r="467" customFormat="false" ht="38.25" hidden="false" customHeight="false" outlineLevel="0" collapsed="false">
      <c r="A467" s="103" t="s">
        <v>456</v>
      </c>
      <c r="B467" s="203"/>
      <c r="C467" s="104" t="s">
        <v>494</v>
      </c>
      <c r="D467" s="104" t="s">
        <v>575</v>
      </c>
      <c r="E467" s="111" t="s">
        <v>873</v>
      </c>
      <c r="F467" s="104" t="n">
        <v>100</v>
      </c>
      <c r="G467" s="108" t="n">
        <v>324857</v>
      </c>
      <c r="H467" s="108" t="n">
        <v>324857</v>
      </c>
      <c r="I467" s="108" t="n">
        <v>324857</v>
      </c>
    </row>
    <row r="468" customFormat="false" ht="25.5" hidden="false" customHeight="false" outlineLevel="0" collapsed="false">
      <c r="A468" s="103" t="s">
        <v>877</v>
      </c>
      <c r="B468" s="106"/>
      <c r="C468" s="104" t="s">
        <v>494</v>
      </c>
      <c r="D468" s="104" t="s">
        <v>575</v>
      </c>
      <c r="E468" s="111" t="s">
        <v>878</v>
      </c>
      <c r="F468" s="104"/>
      <c r="G468" s="105" t="n">
        <f aca="false">G469</f>
        <v>1325394</v>
      </c>
      <c r="H468" s="105" t="n">
        <f aca="false">H469</f>
        <v>1273581</v>
      </c>
      <c r="I468" s="105" t="n">
        <f aca="false">I469</f>
        <v>1275785</v>
      </c>
    </row>
    <row r="469" customFormat="false" ht="12.75" hidden="false" customHeight="false" outlineLevel="0" collapsed="false">
      <c r="A469" s="103" t="s">
        <v>454</v>
      </c>
      <c r="B469" s="106"/>
      <c r="C469" s="104" t="s">
        <v>494</v>
      </c>
      <c r="D469" s="104" t="s">
        <v>575</v>
      </c>
      <c r="E469" s="111" t="s">
        <v>879</v>
      </c>
      <c r="F469" s="104"/>
      <c r="G469" s="105" t="n">
        <f aca="false">SUM(G470:G472)</f>
        <v>1325394</v>
      </c>
      <c r="H469" s="105" t="n">
        <f aca="false">SUM(H470:H472)</f>
        <v>1273581</v>
      </c>
      <c r="I469" s="105" t="n">
        <f aca="false">SUM(I470:I472)</f>
        <v>1275785</v>
      </c>
    </row>
    <row r="470" customFormat="false" ht="38.25" hidden="false" customHeight="false" outlineLevel="0" collapsed="false">
      <c r="A470" s="103" t="s">
        <v>456</v>
      </c>
      <c r="B470" s="120"/>
      <c r="C470" s="104" t="s">
        <v>494</v>
      </c>
      <c r="D470" s="104" t="s">
        <v>575</v>
      </c>
      <c r="E470" s="111" t="s">
        <v>879</v>
      </c>
      <c r="F470" s="104" t="s">
        <v>457</v>
      </c>
      <c r="G470" s="108" t="n">
        <v>1157634</v>
      </c>
      <c r="H470" s="108" t="n">
        <v>955844</v>
      </c>
      <c r="I470" s="108" t="n">
        <v>1062049</v>
      </c>
    </row>
    <row r="471" customFormat="false" ht="19.5" hidden="false" customHeight="true" outlineLevel="0" collapsed="false">
      <c r="A471" s="103" t="s">
        <v>465</v>
      </c>
      <c r="B471" s="120"/>
      <c r="C471" s="104" t="s">
        <v>494</v>
      </c>
      <c r="D471" s="104" t="s">
        <v>575</v>
      </c>
      <c r="E471" s="111" t="s">
        <v>879</v>
      </c>
      <c r="F471" s="104" t="s">
        <v>484</v>
      </c>
      <c r="G471" s="108" t="n">
        <v>167760</v>
      </c>
      <c r="H471" s="108" t="n">
        <v>317737</v>
      </c>
      <c r="I471" s="108" t="n">
        <v>213736</v>
      </c>
    </row>
    <row r="472" customFormat="false" ht="12.75" hidden="true" customHeight="false" outlineLevel="0" collapsed="false">
      <c r="A472" s="170" t="s">
        <v>466</v>
      </c>
      <c r="B472" s="207"/>
      <c r="C472" s="171" t="s">
        <v>494</v>
      </c>
      <c r="D472" s="171" t="s">
        <v>575</v>
      </c>
      <c r="E472" s="172" t="s">
        <v>879</v>
      </c>
      <c r="F472" s="171" t="n">
        <v>800</v>
      </c>
      <c r="G472" s="173"/>
      <c r="H472" s="173"/>
      <c r="I472" s="173"/>
    </row>
    <row r="473" customFormat="false" ht="12.75" hidden="false" customHeight="false" outlineLevel="0" collapsed="false">
      <c r="A473" s="92" t="s">
        <v>919</v>
      </c>
      <c r="B473" s="197"/>
      <c r="C473" s="198" t="s">
        <v>590</v>
      </c>
      <c r="D473" s="217" t="s">
        <v>447</v>
      </c>
      <c r="E473" s="198"/>
      <c r="F473" s="198"/>
      <c r="G473" s="94" t="n">
        <f aca="false">G480+G498+G517+G474</f>
        <v>20995717</v>
      </c>
      <c r="H473" s="94" t="n">
        <f aca="false">H480+H498+H517+H474</f>
        <v>20128032</v>
      </c>
      <c r="I473" s="94" t="n">
        <f aca="false">I480+I498+I517+I474</f>
        <v>20128032</v>
      </c>
    </row>
    <row r="474" customFormat="false" ht="12.75" hidden="false" customHeight="false" outlineLevel="0" collapsed="false">
      <c r="A474" s="112" t="s">
        <v>920</v>
      </c>
      <c r="B474" s="213"/>
      <c r="C474" s="168" t="s">
        <v>590</v>
      </c>
      <c r="D474" s="168" t="s">
        <v>446</v>
      </c>
      <c r="E474" s="168"/>
      <c r="F474" s="168"/>
      <c r="G474" s="105" t="n">
        <f aca="false">G475</f>
        <v>683640</v>
      </c>
      <c r="H474" s="105" t="n">
        <f aca="false">H475</f>
        <v>683640</v>
      </c>
      <c r="I474" s="105" t="n">
        <f aca="false">I475</f>
        <v>683640</v>
      </c>
    </row>
    <row r="475" customFormat="false" ht="12.75" hidden="false" customHeight="false" outlineLevel="0" collapsed="false">
      <c r="A475" s="109" t="s">
        <v>510</v>
      </c>
      <c r="B475" s="213"/>
      <c r="C475" s="104" t="s">
        <v>590</v>
      </c>
      <c r="D475" s="104" t="s">
        <v>446</v>
      </c>
      <c r="E475" s="111" t="s">
        <v>511</v>
      </c>
      <c r="F475" s="104"/>
      <c r="G475" s="105" t="n">
        <f aca="false">G476</f>
        <v>683640</v>
      </c>
      <c r="H475" s="105" t="n">
        <f aca="false">H476</f>
        <v>683640</v>
      </c>
      <c r="I475" s="105" t="n">
        <f aca="false">I476</f>
        <v>683640</v>
      </c>
    </row>
    <row r="476" customFormat="false" ht="38.25" hidden="false" customHeight="false" outlineLevel="0" collapsed="false">
      <c r="A476" s="112" t="s">
        <v>921</v>
      </c>
      <c r="B476" s="213"/>
      <c r="C476" s="104" t="s">
        <v>590</v>
      </c>
      <c r="D476" s="104" t="s">
        <v>446</v>
      </c>
      <c r="E476" s="111" t="s">
        <v>922</v>
      </c>
      <c r="F476" s="104"/>
      <c r="G476" s="105" t="n">
        <f aca="false">G477</f>
        <v>683640</v>
      </c>
      <c r="H476" s="105" t="n">
        <f aca="false">H477</f>
        <v>683640</v>
      </c>
      <c r="I476" s="105" t="n">
        <f aca="false">I477</f>
        <v>683640</v>
      </c>
    </row>
    <row r="477" customFormat="false" ht="25.5" hidden="false" customHeight="false" outlineLevel="0" collapsed="false">
      <c r="A477" s="70" t="s">
        <v>923</v>
      </c>
      <c r="B477" s="213"/>
      <c r="C477" s="104" t="s">
        <v>590</v>
      </c>
      <c r="D477" s="104" t="s">
        <v>446</v>
      </c>
      <c r="E477" s="111" t="s">
        <v>924</v>
      </c>
      <c r="F477" s="104"/>
      <c r="G477" s="105" t="n">
        <f aca="false">G478</f>
        <v>683640</v>
      </c>
      <c r="H477" s="105" t="n">
        <f aca="false">H478</f>
        <v>683640</v>
      </c>
      <c r="I477" s="105" t="n">
        <f aca="false">I478</f>
        <v>683640</v>
      </c>
    </row>
    <row r="478" customFormat="false" ht="12.75" hidden="false" customHeight="false" outlineLevel="0" collapsed="false">
      <c r="A478" s="103" t="s">
        <v>925</v>
      </c>
      <c r="B478" s="213"/>
      <c r="C478" s="104" t="s">
        <v>590</v>
      </c>
      <c r="D478" s="104" t="s">
        <v>446</v>
      </c>
      <c r="E478" s="111" t="s">
        <v>926</v>
      </c>
      <c r="F478" s="104"/>
      <c r="G478" s="105" t="n">
        <f aca="false">G479</f>
        <v>683640</v>
      </c>
      <c r="H478" s="105" t="n">
        <f aca="false">H479</f>
        <v>683640</v>
      </c>
      <c r="I478" s="105" t="n">
        <f aca="false">I479</f>
        <v>683640</v>
      </c>
    </row>
    <row r="479" customFormat="false" ht="12.75" hidden="false" customHeight="false" outlineLevel="0" collapsed="false">
      <c r="A479" s="103" t="s">
        <v>786</v>
      </c>
      <c r="B479" s="213"/>
      <c r="C479" s="104" t="s">
        <v>590</v>
      </c>
      <c r="D479" s="104" t="s">
        <v>446</v>
      </c>
      <c r="E479" s="111" t="s">
        <v>926</v>
      </c>
      <c r="F479" s="104" t="s">
        <v>927</v>
      </c>
      <c r="G479" s="108" t="n">
        <v>683640</v>
      </c>
      <c r="H479" s="108" t="n">
        <v>683640</v>
      </c>
      <c r="I479" s="108" t="n">
        <v>683640</v>
      </c>
    </row>
    <row r="480" customFormat="false" ht="12.75" hidden="false" customHeight="false" outlineLevel="0" collapsed="false">
      <c r="A480" s="112" t="s">
        <v>928</v>
      </c>
      <c r="B480" s="200"/>
      <c r="C480" s="168" t="s">
        <v>590</v>
      </c>
      <c r="D480" s="168" t="s">
        <v>573</v>
      </c>
      <c r="E480" s="168"/>
      <c r="F480" s="168"/>
      <c r="G480" s="105" t="n">
        <f aca="false">G481</f>
        <v>7342678</v>
      </c>
      <c r="H480" s="105" t="n">
        <f aca="false">H481</f>
        <v>7335095</v>
      </c>
      <c r="I480" s="105" t="n">
        <f aca="false">I481</f>
        <v>7335095</v>
      </c>
    </row>
    <row r="481" customFormat="false" ht="12.75" hidden="false" customHeight="false" outlineLevel="0" collapsed="false">
      <c r="A481" s="109" t="s">
        <v>929</v>
      </c>
      <c r="B481" s="202"/>
      <c r="C481" s="104" t="s">
        <v>590</v>
      </c>
      <c r="D481" s="104" t="s">
        <v>573</v>
      </c>
      <c r="E481" s="111" t="s">
        <v>511</v>
      </c>
      <c r="F481" s="104"/>
      <c r="G481" s="105" t="n">
        <f aca="false">G482</f>
        <v>7342678</v>
      </c>
      <c r="H481" s="105" t="n">
        <f aca="false">H482</f>
        <v>7335095</v>
      </c>
      <c r="I481" s="105" t="n">
        <f aca="false">I482</f>
        <v>7335095</v>
      </c>
    </row>
    <row r="482" customFormat="false" ht="38.25" hidden="false" customHeight="false" outlineLevel="0" collapsed="false">
      <c r="A482" s="112" t="s">
        <v>921</v>
      </c>
      <c r="B482" s="203"/>
      <c r="C482" s="104" t="s">
        <v>590</v>
      </c>
      <c r="D482" s="104" t="s">
        <v>573</v>
      </c>
      <c r="E482" s="113" t="s">
        <v>922</v>
      </c>
      <c r="F482" s="106"/>
      <c r="G482" s="105" t="n">
        <f aca="false">G483+G490+G494</f>
        <v>7342678</v>
      </c>
      <c r="H482" s="105" t="n">
        <f aca="false">H483+H490+H494</f>
        <v>7335095</v>
      </c>
      <c r="I482" s="105" t="n">
        <f aca="false">I483+I490+I494</f>
        <v>7335095</v>
      </c>
    </row>
    <row r="483" customFormat="false" ht="25.5" hidden="false" customHeight="false" outlineLevel="0" collapsed="false">
      <c r="A483" s="70" t="s">
        <v>930</v>
      </c>
      <c r="B483" s="49"/>
      <c r="C483" s="104" t="s">
        <v>590</v>
      </c>
      <c r="D483" s="104" t="s">
        <v>573</v>
      </c>
      <c r="E483" s="113" t="s">
        <v>931</v>
      </c>
      <c r="F483" s="104"/>
      <c r="G483" s="105" t="n">
        <f aca="false">G484+G487</f>
        <v>6916850</v>
      </c>
      <c r="H483" s="105" t="n">
        <f aca="false">H484+H487</f>
        <v>6916850</v>
      </c>
      <c r="I483" s="105" t="n">
        <f aca="false">I484+I487</f>
        <v>6916850</v>
      </c>
    </row>
    <row r="484" customFormat="false" ht="12.75" hidden="false" customHeight="false" outlineLevel="0" collapsed="false">
      <c r="A484" s="103" t="s">
        <v>932</v>
      </c>
      <c r="B484" s="106"/>
      <c r="C484" s="104" t="s">
        <v>590</v>
      </c>
      <c r="D484" s="104" t="s">
        <v>573</v>
      </c>
      <c r="E484" s="111" t="s">
        <v>933</v>
      </c>
      <c r="F484" s="104"/>
      <c r="G484" s="105" t="n">
        <f aca="false">SUM(G485:G486)</f>
        <v>6916850</v>
      </c>
      <c r="H484" s="105" t="n">
        <f aca="false">SUM(H485:H486)</f>
        <v>6916850</v>
      </c>
      <c r="I484" s="105" t="n">
        <f aca="false">SUM(I485:I486)</f>
        <v>6916850</v>
      </c>
    </row>
    <row r="485" customFormat="false" ht="16.5" hidden="false" customHeight="true" outlineLevel="0" collapsed="false">
      <c r="A485" s="103" t="s">
        <v>465</v>
      </c>
      <c r="B485" s="120"/>
      <c r="C485" s="104" t="s">
        <v>590</v>
      </c>
      <c r="D485" s="104" t="s">
        <v>573</v>
      </c>
      <c r="E485" s="111" t="s">
        <v>933</v>
      </c>
      <c r="F485" s="104" t="n">
        <v>200</v>
      </c>
      <c r="G485" s="108" t="n">
        <v>124503</v>
      </c>
      <c r="H485" s="108" t="n">
        <v>124503</v>
      </c>
      <c r="I485" s="108" t="n">
        <v>124503</v>
      </c>
    </row>
    <row r="486" customFormat="false" ht="12.75" hidden="false" customHeight="false" outlineLevel="0" collapsed="false">
      <c r="A486" s="103" t="s">
        <v>786</v>
      </c>
      <c r="B486" s="120"/>
      <c r="C486" s="104" t="s">
        <v>590</v>
      </c>
      <c r="D486" s="104" t="s">
        <v>573</v>
      </c>
      <c r="E486" s="111" t="s">
        <v>933</v>
      </c>
      <c r="F486" s="104" t="n">
        <v>300</v>
      </c>
      <c r="G486" s="108" t="n">
        <v>6792347</v>
      </c>
      <c r="H486" s="108" t="n">
        <v>6792347</v>
      </c>
      <c r="I486" s="108" t="n">
        <v>6792347</v>
      </c>
    </row>
    <row r="487" customFormat="false" ht="12.75" hidden="true" customHeight="false" outlineLevel="0" collapsed="false">
      <c r="A487" s="103" t="s">
        <v>934</v>
      </c>
      <c r="B487" s="106"/>
      <c r="C487" s="104" t="s">
        <v>590</v>
      </c>
      <c r="D487" s="104" t="s">
        <v>573</v>
      </c>
      <c r="E487" s="111" t="s">
        <v>935</v>
      </c>
      <c r="F487" s="104"/>
      <c r="G487" s="105" t="n">
        <f aca="false">SUM(G488:G489)</f>
        <v>0</v>
      </c>
      <c r="H487" s="105" t="n">
        <f aca="false">SUM(H488:H489)</f>
        <v>0</v>
      </c>
      <c r="I487" s="105" t="n">
        <f aca="false">SUM(I488:I489)</f>
        <v>0</v>
      </c>
    </row>
    <row r="488" customFormat="false" ht="18.75" hidden="true" customHeight="true" outlineLevel="0" collapsed="false">
      <c r="A488" s="103" t="s">
        <v>465</v>
      </c>
      <c r="B488" s="120"/>
      <c r="C488" s="104" t="s">
        <v>590</v>
      </c>
      <c r="D488" s="104" t="s">
        <v>573</v>
      </c>
      <c r="E488" s="111" t="s">
        <v>935</v>
      </c>
      <c r="F488" s="104" t="n">
        <v>200</v>
      </c>
      <c r="G488" s="108"/>
      <c r="H488" s="108"/>
      <c r="I488" s="108"/>
    </row>
    <row r="489" customFormat="false" ht="12.75" hidden="true" customHeight="false" outlineLevel="0" collapsed="false">
      <c r="A489" s="103" t="s">
        <v>786</v>
      </c>
      <c r="B489" s="120"/>
      <c r="C489" s="104" t="s">
        <v>590</v>
      </c>
      <c r="D489" s="104" t="s">
        <v>573</v>
      </c>
      <c r="E489" s="111" t="s">
        <v>935</v>
      </c>
      <c r="F489" s="104" t="s">
        <v>927</v>
      </c>
      <c r="G489" s="108"/>
      <c r="H489" s="108"/>
      <c r="I489" s="108"/>
    </row>
    <row r="490" customFormat="false" ht="25.5" hidden="false" customHeight="false" outlineLevel="0" collapsed="false">
      <c r="A490" s="70" t="s">
        <v>936</v>
      </c>
      <c r="B490" s="55"/>
      <c r="C490" s="168" t="s">
        <v>590</v>
      </c>
      <c r="D490" s="168" t="s">
        <v>573</v>
      </c>
      <c r="E490" s="113" t="s">
        <v>937</v>
      </c>
      <c r="F490" s="168"/>
      <c r="G490" s="105" t="n">
        <f aca="false">G491</f>
        <v>101973</v>
      </c>
      <c r="H490" s="105" t="n">
        <f aca="false">H491</f>
        <v>94390</v>
      </c>
      <c r="I490" s="105" t="n">
        <f aca="false">I491</f>
        <v>94390</v>
      </c>
    </row>
    <row r="491" customFormat="false" ht="25.5" hidden="false" customHeight="false" outlineLevel="0" collapsed="false">
      <c r="A491" s="103" t="s">
        <v>938</v>
      </c>
      <c r="B491" s="106"/>
      <c r="C491" s="104" t="s">
        <v>590</v>
      </c>
      <c r="D491" s="104" t="s">
        <v>573</v>
      </c>
      <c r="E491" s="111" t="s">
        <v>939</v>
      </c>
      <c r="F491" s="104"/>
      <c r="G491" s="105" t="n">
        <f aca="false">SUM(G492:G493)</f>
        <v>101973</v>
      </c>
      <c r="H491" s="105" t="n">
        <f aca="false">SUM(H492:H493)</f>
        <v>94390</v>
      </c>
      <c r="I491" s="105" t="n">
        <f aca="false">SUM(I492:I493)</f>
        <v>94390</v>
      </c>
    </row>
    <row r="492" customFormat="false" ht="17.25" hidden="false" customHeight="true" outlineLevel="0" collapsed="false">
      <c r="A492" s="103" t="s">
        <v>465</v>
      </c>
      <c r="B492" s="120"/>
      <c r="C492" s="104" t="s">
        <v>590</v>
      </c>
      <c r="D492" s="104" t="s">
        <v>573</v>
      </c>
      <c r="E492" s="111" t="s">
        <v>939</v>
      </c>
      <c r="F492" s="104" t="n">
        <v>200</v>
      </c>
      <c r="G492" s="105" t="n">
        <v>1836</v>
      </c>
      <c r="H492" s="105" t="n">
        <v>1699</v>
      </c>
      <c r="I492" s="105" t="n">
        <v>1699</v>
      </c>
    </row>
    <row r="493" customFormat="false" ht="12.75" hidden="false" customHeight="false" outlineLevel="0" collapsed="false">
      <c r="A493" s="103" t="s">
        <v>786</v>
      </c>
      <c r="B493" s="120"/>
      <c r="C493" s="104" t="s">
        <v>590</v>
      </c>
      <c r="D493" s="104" t="s">
        <v>573</v>
      </c>
      <c r="E493" s="111" t="s">
        <v>939</v>
      </c>
      <c r="F493" s="104" t="s">
        <v>927</v>
      </c>
      <c r="G493" s="108" t="n">
        <v>100137</v>
      </c>
      <c r="H493" s="108" t="n">
        <v>92691</v>
      </c>
      <c r="I493" s="108" t="n">
        <v>92691</v>
      </c>
    </row>
    <row r="494" customFormat="false" ht="25.5" hidden="false" customHeight="false" outlineLevel="0" collapsed="false">
      <c r="A494" s="70" t="s">
        <v>940</v>
      </c>
      <c r="B494" s="49"/>
      <c r="C494" s="168" t="s">
        <v>590</v>
      </c>
      <c r="D494" s="168" t="s">
        <v>573</v>
      </c>
      <c r="E494" s="113" t="s">
        <v>941</v>
      </c>
      <c r="F494" s="168"/>
      <c r="G494" s="105" t="n">
        <f aca="false">G495</f>
        <v>323855</v>
      </c>
      <c r="H494" s="105" t="n">
        <f aca="false">H495</f>
        <v>323855</v>
      </c>
      <c r="I494" s="105" t="n">
        <f aca="false">I495</f>
        <v>323855</v>
      </c>
    </row>
    <row r="495" customFormat="false" ht="25.5" hidden="false" customHeight="false" outlineLevel="0" collapsed="false">
      <c r="A495" s="103" t="s">
        <v>942</v>
      </c>
      <c r="B495" s="106"/>
      <c r="C495" s="104" t="s">
        <v>590</v>
      </c>
      <c r="D495" s="104" t="s">
        <v>573</v>
      </c>
      <c r="E495" s="111" t="s">
        <v>943</v>
      </c>
      <c r="F495" s="104"/>
      <c r="G495" s="105" t="n">
        <f aca="false">SUM(G496:G497)</f>
        <v>323855</v>
      </c>
      <c r="H495" s="105" t="n">
        <f aca="false">SUM(H496:H497)</f>
        <v>323855</v>
      </c>
      <c r="I495" s="105" t="n">
        <f aca="false">SUM(I496:I497)</f>
        <v>323855</v>
      </c>
    </row>
    <row r="496" customFormat="false" ht="18.75" hidden="false" customHeight="true" outlineLevel="0" collapsed="false">
      <c r="A496" s="103" t="s">
        <v>465</v>
      </c>
      <c r="B496" s="120"/>
      <c r="C496" s="104" t="s">
        <v>590</v>
      </c>
      <c r="D496" s="104" t="s">
        <v>573</v>
      </c>
      <c r="E496" s="111" t="s">
        <v>943</v>
      </c>
      <c r="F496" s="104" t="n">
        <v>200</v>
      </c>
      <c r="G496" s="108" t="n">
        <v>5829</v>
      </c>
      <c r="H496" s="108" t="n">
        <v>5829</v>
      </c>
      <c r="I496" s="108" t="n">
        <v>5829</v>
      </c>
    </row>
    <row r="497" customFormat="false" ht="12.75" hidden="false" customHeight="false" outlineLevel="0" collapsed="false">
      <c r="A497" s="103" t="s">
        <v>786</v>
      </c>
      <c r="B497" s="120"/>
      <c r="C497" s="104" t="s">
        <v>590</v>
      </c>
      <c r="D497" s="104" t="s">
        <v>573</v>
      </c>
      <c r="E497" s="111" t="s">
        <v>943</v>
      </c>
      <c r="F497" s="104" t="n">
        <v>300</v>
      </c>
      <c r="G497" s="108" t="n">
        <v>318026</v>
      </c>
      <c r="H497" s="108" t="n">
        <v>318026</v>
      </c>
      <c r="I497" s="108" t="n">
        <v>318026</v>
      </c>
    </row>
    <row r="498" customFormat="false" ht="12.75" hidden="false" customHeight="false" outlineLevel="0" collapsed="false">
      <c r="A498" s="112" t="s">
        <v>945</v>
      </c>
      <c r="B498" s="200"/>
      <c r="C498" s="168" t="s">
        <v>590</v>
      </c>
      <c r="D498" s="168" t="s">
        <v>459</v>
      </c>
      <c r="E498" s="168"/>
      <c r="F498" s="168"/>
      <c r="G498" s="105" t="n">
        <f aca="false">G499+G511</f>
        <v>8236269</v>
      </c>
      <c r="H498" s="105" t="n">
        <f aca="false">H499+H511</f>
        <v>7376167</v>
      </c>
      <c r="I498" s="105" t="n">
        <f aca="false">I499+I511</f>
        <v>7376167</v>
      </c>
    </row>
    <row r="499" customFormat="false" ht="12.75" hidden="false" customHeight="false" outlineLevel="0" collapsed="false">
      <c r="A499" s="109" t="s">
        <v>929</v>
      </c>
      <c r="B499" s="202"/>
      <c r="C499" s="104" t="s">
        <v>590</v>
      </c>
      <c r="D499" s="104" t="s">
        <v>459</v>
      </c>
      <c r="E499" s="111" t="s">
        <v>511</v>
      </c>
      <c r="F499" s="104"/>
      <c r="G499" s="105" t="n">
        <f aca="false">G500</f>
        <v>4387116</v>
      </c>
      <c r="H499" s="105" t="n">
        <f aca="false">H500</f>
        <v>4441375</v>
      </c>
      <c r="I499" s="105" t="n">
        <f aca="false">I500</f>
        <v>4441375</v>
      </c>
    </row>
    <row r="500" customFormat="false" ht="38.25" hidden="false" customHeight="false" outlineLevel="0" collapsed="false">
      <c r="A500" s="112" t="s">
        <v>946</v>
      </c>
      <c r="B500" s="203"/>
      <c r="C500" s="104" t="s">
        <v>590</v>
      </c>
      <c r="D500" s="104" t="s">
        <v>459</v>
      </c>
      <c r="E500" s="113" t="s">
        <v>947</v>
      </c>
      <c r="F500" s="106"/>
      <c r="G500" s="105" t="n">
        <f aca="false">G501+G508</f>
        <v>4387116</v>
      </c>
      <c r="H500" s="105" t="n">
        <f aca="false">H501+H508</f>
        <v>4441375</v>
      </c>
      <c r="I500" s="105" t="n">
        <f aca="false">I501+I508</f>
        <v>4441375</v>
      </c>
    </row>
    <row r="501" customFormat="false" ht="25.5" hidden="true" customHeight="false" outlineLevel="0" collapsed="false">
      <c r="A501" s="70" t="s">
        <v>948</v>
      </c>
      <c r="B501" s="49"/>
      <c r="C501" s="104" t="s">
        <v>590</v>
      </c>
      <c r="D501" s="104" t="s">
        <v>459</v>
      </c>
      <c r="E501" s="104" t="s">
        <v>949</v>
      </c>
      <c r="F501" s="104"/>
      <c r="G501" s="105" t="n">
        <f aca="false">G502+G504+G506</f>
        <v>0</v>
      </c>
      <c r="H501" s="105" t="n">
        <f aca="false">H502+H504+H506</f>
        <v>0</v>
      </c>
      <c r="I501" s="105" t="n">
        <f aca="false">I502+I504+I506</f>
        <v>0</v>
      </c>
    </row>
    <row r="502" customFormat="false" ht="12.75" hidden="true" customHeight="false" outlineLevel="0" collapsed="false">
      <c r="A502" s="70" t="s">
        <v>950</v>
      </c>
      <c r="B502" s="55"/>
      <c r="C502" s="104" t="s">
        <v>590</v>
      </c>
      <c r="D502" s="104" t="s">
        <v>459</v>
      </c>
      <c r="E502" s="111" t="s">
        <v>951</v>
      </c>
      <c r="F502" s="104"/>
      <c r="G502" s="105" t="n">
        <f aca="false">G503</f>
        <v>0</v>
      </c>
      <c r="H502" s="105" t="n">
        <f aca="false">H503</f>
        <v>0</v>
      </c>
      <c r="I502" s="105" t="n">
        <f aca="false">I503</f>
        <v>0</v>
      </c>
    </row>
    <row r="503" customFormat="false" ht="12.75" hidden="true" customHeight="false" outlineLevel="0" collapsed="false">
      <c r="A503" s="103" t="s">
        <v>786</v>
      </c>
      <c r="B503" s="120"/>
      <c r="C503" s="104" t="s">
        <v>590</v>
      </c>
      <c r="D503" s="104" t="s">
        <v>459</v>
      </c>
      <c r="E503" s="111" t="s">
        <v>951</v>
      </c>
      <c r="F503" s="104" t="n">
        <v>300</v>
      </c>
      <c r="G503" s="108"/>
      <c r="H503" s="108"/>
      <c r="I503" s="108"/>
    </row>
    <row r="504" customFormat="false" ht="12.75" hidden="true" customHeight="false" outlineLevel="0" collapsed="false">
      <c r="A504" s="244" t="s">
        <v>952</v>
      </c>
      <c r="B504" s="120"/>
      <c r="C504" s="104" t="s">
        <v>590</v>
      </c>
      <c r="D504" s="104" t="s">
        <v>459</v>
      </c>
      <c r="E504" s="111" t="s">
        <v>953</v>
      </c>
      <c r="F504" s="104"/>
      <c r="G504" s="108" t="n">
        <f aca="false">G505</f>
        <v>0</v>
      </c>
      <c r="H504" s="108" t="n">
        <f aca="false">H505</f>
        <v>0</v>
      </c>
      <c r="I504" s="108" t="n">
        <f aca="false">I505</f>
        <v>0</v>
      </c>
    </row>
    <row r="505" customFormat="false" ht="12.75" hidden="true" customHeight="false" outlineLevel="0" collapsed="false">
      <c r="A505" s="103" t="s">
        <v>786</v>
      </c>
      <c r="B505" s="120"/>
      <c r="C505" s="104" t="s">
        <v>590</v>
      </c>
      <c r="D505" s="104" t="s">
        <v>459</v>
      </c>
      <c r="E505" s="111" t="s">
        <v>953</v>
      </c>
      <c r="F505" s="104" t="n">
        <v>300</v>
      </c>
      <c r="G505" s="108"/>
      <c r="H505" s="108"/>
      <c r="I505" s="108"/>
    </row>
    <row r="506" customFormat="false" ht="25.5" hidden="true" customHeight="false" outlineLevel="0" collapsed="false">
      <c r="A506" s="244" t="s">
        <v>954</v>
      </c>
      <c r="B506" s="120"/>
      <c r="C506" s="104" t="s">
        <v>590</v>
      </c>
      <c r="D506" s="104" t="s">
        <v>459</v>
      </c>
      <c r="E506" s="111" t="s">
        <v>955</v>
      </c>
      <c r="F506" s="104"/>
      <c r="G506" s="108" t="n">
        <f aca="false">G507</f>
        <v>0</v>
      </c>
      <c r="H506" s="108" t="n">
        <f aca="false">H507</f>
        <v>0</v>
      </c>
      <c r="I506" s="108" t="n">
        <f aca="false">I507</f>
        <v>0</v>
      </c>
    </row>
    <row r="507" customFormat="false" ht="18.75" hidden="true" customHeight="true" outlineLevel="0" collapsed="false">
      <c r="A507" s="103" t="s">
        <v>465</v>
      </c>
      <c r="B507" s="120"/>
      <c r="C507" s="104" t="s">
        <v>590</v>
      </c>
      <c r="D507" s="104" t="s">
        <v>459</v>
      </c>
      <c r="E507" s="111" t="s">
        <v>955</v>
      </c>
      <c r="F507" s="104" t="n">
        <v>200</v>
      </c>
      <c r="G507" s="108"/>
      <c r="H507" s="108"/>
      <c r="I507" s="108"/>
    </row>
    <row r="508" customFormat="false" ht="38.25" hidden="false" customHeight="false" outlineLevel="0" collapsed="false">
      <c r="A508" s="70" t="s">
        <v>956</v>
      </c>
      <c r="B508" s="49"/>
      <c r="C508" s="104" t="s">
        <v>590</v>
      </c>
      <c r="D508" s="104" t="s">
        <v>459</v>
      </c>
      <c r="E508" s="113" t="s">
        <v>957</v>
      </c>
      <c r="F508" s="106"/>
      <c r="G508" s="105" t="n">
        <f aca="false">G509</f>
        <v>4387116</v>
      </c>
      <c r="H508" s="105" t="n">
        <f aca="false">H509</f>
        <v>4441375</v>
      </c>
      <c r="I508" s="105" t="n">
        <f aca="false">I509</f>
        <v>4441375</v>
      </c>
    </row>
    <row r="509" customFormat="false" ht="25.5" hidden="false" customHeight="false" outlineLevel="0" collapsed="false">
      <c r="A509" s="103" t="s">
        <v>958</v>
      </c>
      <c r="B509" s="106"/>
      <c r="C509" s="104" t="s">
        <v>590</v>
      </c>
      <c r="D509" s="104" t="s">
        <v>459</v>
      </c>
      <c r="E509" s="111" t="s">
        <v>959</v>
      </c>
      <c r="F509" s="104"/>
      <c r="G509" s="105" t="n">
        <f aca="false">SUM(G510:G510)</f>
        <v>4387116</v>
      </c>
      <c r="H509" s="105" t="n">
        <f aca="false">SUM(H510:H510)</f>
        <v>4441375</v>
      </c>
      <c r="I509" s="105" t="n">
        <f aca="false">SUM(I510:I510)</f>
        <v>4441375</v>
      </c>
    </row>
    <row r="510" customFormat="false" ht="12.75" hidden="false" customHeight="false" outlineLevel="0" collapsed="false">
      <c r="A510" s="103" t="s">
        <v>786</v>
      </c>
      <c r="B510" s="120"/>
      <c r="C510" s="104" t="s">
        <v>590</v>
      </c>
      <c r="D510" s="104" t="s">
        <v>459</v>
      </c>
      <c r="E510" s="111" t="s">
        <v>959</v>
      </c>
      <c r="F510" s="104" t="n">
        <v>300</v>
      </c>
      <c r="G510" s="108" t="n">
        <v>4387116</v>
      </c>
      <c r="H510" s="108" t="n">
        <v>4441375</v>
      </c>
      <c r="I510" s="108" t="n">
        <v>4441375</v>
      </c>
    </row>
    <row r="511" customFormat="false" ht="25.5" hidden="false" customHeight="false" outlineLevel="0" collapsed="false">
      <c r="A511" s="109" t="s">
        <v>777</v>
      </c>
      <c r="B511" s="120"/>
      <c r="C511" s="104" t="n">
        <v>10</v>
      </c>
      <c r="D511" s="104" t="s">
        <v>459</v>
      </c>
      <c r="E511" s="111" t="s">
        <v>778</v>
      </c>
      <c r="F511" s="104"/>
      <c r="G511" s="105" t="n">
        <f aca="false">G512</f>
        <v>3849153</v>
      </c>
      <c r="H511" s="105" t="n">
        <f aca="false">H512</f>
        <v>2934792</v>
      </c>
      <c r="I511" s="105" t="n">
        <f aca="false">I512</f>
        <v>2934792</v>
      </c>
    </row>
    <row r="512" customFormat="false" ht="25.5" hidden="false" customHeight="false" outlineLevel="0" collapsed="false">
      <c r="A512" s="112" t="s">
        <v>779</v>
      </c>
      <c r="B512" s="120"/>
      <c r="C512" s="104" t="n">
        <v>10</v>
      </c>
      <c r="D512" s="104" t="s">
        <v>459</v>
      </c>
      <c r="E512" s="113" t="s">
        <v>780</v>
      </c>
      <c r="F512" s="104"/>
      <c r="G512" s="105" t="n">
        <f aca="false">G513</f>
        <v>3849153</v>
      </c>
      <c r="H512" s="105" t="n">
        <f aca="false">H513</f>
        <v>2934792</v>
      </c>
      <c r="I512" s="105" t="n">
        <f aca="false">I513</f>
        <v>2934792</v>
      </c>
    </row>
    <row r="513" customFormat="false" ht="12.75" hidden="false" customHeight="false" outlineLevel="0" collapsed="false">
      <c r="A513" s="70" t="s">
        <v>964</v>
      </c>
      <c r="B513" s="120"/>
      <c r="C513" s="104" t="n">
        <v>10</v>
      </c>
      <c r="D513" s="104" t="s">
        <v>459</v>
      </c>
      <c r="E513" s="113" t="s">
        <v>965</v>
      </c>
      <c r="F513" s="104"/>
      <c r="G513" s="105" t="n">
        <f aca="false">G514</f>
        <v>3849153</v>
      </c>
      <c r="H513" s="105" t="n">
        <f aca="false">H514</f>
        <v>2934792</v>
      </c>
      <c r="I513" s="105" t="n">
        <f aca="false">I514</f>
        <v>2934792</v>
      </c>
    </row>
    <row r="514" customFormat="false" ht="12.75" hidden="false" customHeight="false" outlineLevel="0" collapsed="false">
      <c r="A514" s="103" t="s">
        <v>966</v>
      </c>
      <c r="B514" s="120"/>
      <c r="C514" s="104" t="n">
        <v>10</v>
      </c>
      <c r="D514" s="104" t="s">
        <v>459</v>
      </c>
      <c r="E514" s="111" t="s">
        <v>967</v>
      </c>
      <c r="F514" s="104"/>
      <c r="G514" s="105" t="n">
        <f aca="false">SUM(G515:G516)</f>
        <v>3849153</v>
      </c>
      <c r="H514" s="105" t="n">
        <f aca="false">SUM(H515:H516)</f>
        <v>2934792</v>
      </c>
      <c r="I514" s="105" t="n">
        <f aca="false">SUM(I515:I516)</f>
        <v>2934792</v>
      </c>
    </row>
    <row r="515" customFormat="false" ht="15.75" hidden="false" customHeight="true" outlineLevel="0" collapsed="false">
      <c r="A515" s="103" t="s">
        <v>465</v>
      </c>
      <c r="B515" s="120"/>
      <c r="C515" s="104" t="n">
        <v>10</v>
      </c>
      <c r="D515" s="104" t="s">
        <v>459</v>
      </c>
      <c r="E515" s="111" t="s">
        <v>967</v>
      </c>
      <c r="F515" s="104" t="n">
        <v>200</v>
      </c>
      <c r="G515" s="108" t="n">
        <v>15397</v>
      </c>
      <c r="H515" s="108" t="n">
        <v>11739</v>
      </c>
      <c r="I515" s="108" t="n">
        <v>11739</v>
      </c>
    </row>
    <row r="516" customFormat="false" ht="12.75" hidden="false" customHeight="false" outlineLevel="0" collapsed="false">
      <c r="A516" s="170" t="s">
        <v>786</v>
      </c>
      <c r="B516" s="120"/>
      <c r="C516" s="171" t="n">
        <v>10</v>
      </c>
      <c r="D516" s="171" t="s">
        <v>459</v>
      </c>
      <c r="E516" s="172" t="s">
        <v>967</v>
      </c>
      <c r="F516" s="171" t="n">
        <v>300</v>
      </c>
      <c r="G516" s="173" t="n">
        <v>3833756</v>
      </c>
      <c r="H516" s="173" t="n">
        <v>2923053</v>
      </c>
      <c r="I516" s="173" t="n">
        <v>2923053</v>
      </c>
    </row>
    <row r="517" customFormat="false" ht="12.75" hidden="false" customHeight="false" outlineLevel="0" collapsed="false">
      <c r="A517" s="112" t="s">
        <v>974</v>
      </c>
      <c r="B517" s="200"/>
      <c r="C517" s="168" t="s">
        <v>590</v>
      </c>
      <c r="D517" s="168" t="s">
        <v>476</v>
      </c>
      <c r="E517" s="168"/>
      <c r="F517" s="168"/>
      <c r="G517" s="105" t="n">
        <f aca="false">G518</f>
        <v>4733130</v>
      </c>
      <c r="H517" s="105" t="n">
        <f aca="false">H518</f>
        <v>4733130</v>
      </c>
      <c r="I517" s="105" t="n">
        <f aca="false">I518</f>
        <v>4733130</v>
      </c>
    </row>
    <row r="518" customFormat="false" ht="12.75" hidden="false" customHeight="false" outlineLevel="0" collapsed="false">
      <c r="A518" s="109" t="s">
        <v>929</v>
      </c>
      <c r="B518" s="202"/>
      <c r="C518" s="104" t="s">
        <v>590</v>
      </c>
      <c r="D518" s="104" t="s">
        <v>476</v>
      </c>
      <c r="E518" s="111" t="s">
        <v>511</v>
      </c>
      <c r="F518" s="104"/>
      <c r="G518" s="105" t="n">
        <f aca="false">G519+G529</f>
        <v>4733130</v>
      </c>
      <c r="H518" s="105" t="n">
        <f aca="false">H519+H529</f>
        <v>4733130</v>
      </c>
      <c r="I518" s="105" t="n">
        <f aca="false">I519+I529</f>
        <v>4733130</v>
      </c>
    </row>
    <row r="519" customFormat="false" ht="38.25" hidden="false" customHeight="false" outlineLevel="0" collapsed="false">
      <c r="A519" s="112" t="s">
        <v>975</v>
      </c>
      <c r="B519" s="203"/>
      <c r="C519" s="104" t="s">
        <v>590</v>
      </c>
      <c r="D519" s="104" t="s">
        <v>476</v>
      </c>
      <c r="E519" s="113" t="s">
        <v>513</v>
      </c>
      <c r="F519" s="106"/>
      <c r="G519" s="105" t="n">
        <f aca="false">G520+G525</f>
        <v>3313191</v>
      </c>
      <c r="H519" s="105" t="n">
        <f aca="false">H520+H525</f>
        <v>3313191</v>
      </c>
      <c r="I519" s="105" t="n">
        <f aca="false">I520+I525</f>
        <v>3313191</v>
      </c>
    </row>
    <row r="520" customFormat="false" ht="25.5" hidden="false" customHeight="false" outlineLevel="0" collapsed="false">
      <c r="A520" s="70" t="s">
        <v>976</v>
      </c>
      <c r="B520" s="49"/>
      <c r="C520" s="104" t="s">
        <v>590</v>
      </c>
      <c r="D520" s="104" t="s">
        <v>476</v>
      </c>
      <c r="E520" s="113" t="s">
        <v>977</v>
      </c>
      <c r="F520" s="106"/>
      <c r="G520" s="105" t="n">
        <f aca="false">G521</f>
        <v>3313191</v>
      </c>
      <c r="H520" s="105" t="n">
        <f aca="false">H521</f>
        <v>3313191</v>
      </c>
      <c r="I520" s="105" t="n">
        <f aca="false">I521</f>
        <v>3313191</v>
      </c>
    </row>
    <row r="521" customFormat="false" ht="25.5" hidden="false" customHeight="false" outlineLevel="0" collapsed="false">
      <c r="A521" s="103" t="s">
        <v>978</v>
      </c>
      <c r="B521" s="106"/>
      <c r="C521" s="104" t="s">
        <v>590</v>
      </c>
      <c r="D521" s="104" t="s">
        <v>476</v>
      </c>
      <c r="E521" s="113" t="s">
        <v>979</v>
      </c>
      <c r="F521" s="104"/>
      <c r="G521" s="105" t="n">
        <f aca="false">SUM(G522:G524)</f>
        <v>3313191</v>
      </c>
      <c r="H521" s="105" t="n">
        <f aca="false">SUM(H522:H524)</f>
        <v>3313191</v>
      </c>
      <c r="I521" s="105" t="n">
        <f aca="false">SUM(I522:I524)</f>
        <v>3313191</v>
      </c>
    </row>
    <row r="522" customFormat="false" ht="38.25" hidden="false" customHeight="false" outlineLevel="0" collapsed="false">
      <c r="A522" s="103" t="s">
        <v>456</v>
      </c>
      <c r="B522" s="120"/>
      <c r="C522" s="104" t="s">
        <v>590</v>
      </c>
      <c r="D522" s="104" t="s">
        <v>476</v>
      </c>
      <c r="E522" s="113" t="s">
        <v>979</v>
      </c>
      <c r="F522" s="104" t="n">
        <v>100</v>
      </c>
      <c r="G522" s="108" t="n">
        <v>3194491</v>
      </c>
      <c r="H522" s="108" t="n">
        <v>3194491</v>
      </c>
      <c r="I522" s="108" t="n">
        <v>3194491</v>
      </c>
    </row>
    <row r="523" customFormat="false" ht="15.75" hidden="false" customHeight="true" outlineLevel="0" collapsed="false">
      <c r="A523" s="103" t="s">
        <v>465</v>
      </c>
      <c r="B523" s="120"/>
      <c r="C523" s="104" t="s">
        <v>590</v>
      </c>
      <c r="D523" s="104" t="s">
        <v>476</v>
      </c>
      <c r="E523" s="113" t="s">
        <v>979</v>
      </c>
      <c r="F523" s="106" t="n">
        <v>200</v>
      </c>
      <c r="G523" s="108" t="n">
        <v>118000</v>
      </c>
      <c r="H523" s="108" t="n">
        <v>118000</v>
      </c>
      <c r="I523" s="108" t="n">
        <v>118000</v>
      </c>
    </row>
    <row r="524" customFormat="false" ht="12.75" hidden="false" customHeight="false" outlineLevel="0" collapsed="false">
      <c r="A524" s="103" t="s">
        <v>466</v>
      </c>
      <c r="B524" s="120"/>
      <c r="C524" s="104" t="s">
        <v>590</v>
      </c>
      <c r="D524" s="104" t="s">
        <v>476</v>
      </c>
      <c r="E524" s="113" t="s">
        <v>979</v>
      </c>
      <c r="F524" s="106" t="n">
        <v>800</v>
      </c>
      <c r="G524" s="108" t="n">
        <v>700</v>
      </c>
      <c r="H524" s="108" t="n">
        <v>700</v>
      </c>
      <c r="I524" s="108" t="n">
        <v>700</v>
      </c>
    </row>
    <row r="525" customFormat="false" ht="38.25" hidden="true" customHeight="false" outlineLevel="0" collapsed="false">
      <c r="A525" s="103" t="s">
        <v>980</v>
      </c>
      <c r="B525" s="120"/>
      <c r="C525" s="104" t="s">
        <v>590</v>
      </c>
      <c r="D525" s="104" t="s">
        <v>476</v>
      </c>
      <c r="E525" s="111" t="s">
        <v>981</v>
      </c>
      <c r="F525" s="106"/>
      <c r="G525" s="108" t="n">
        <f aca="false">G526+G527+G528</f>
        <v>0</v>
      </c>
      <c r="H525" s="108" t="n">
        <f aca="false">H526+H527+H528</f>
        <v>0</v>
      </c>
      <c r="I525" s="108" t="n">
        <f aca="false">I526+I527+I528</f>
        <v>0</v>
      </c>
    </row>
    <row r="526" customFormat="false" ht="38.25" hidden="true" customHeight="false" outlineLevel="0" collapsed="false">
      <c r="A526" s="103" t="s">
        <v>456</v>
      </c>
      <c r="B526" s="120"/>
      <c r="C526" s="104" t="s">
        <v>590</v>
      </c>
      <c r="D526" s="104" t="s">
        <v>476</v>
      </c>
      <c r="E526" s="111" t="s">
        <v>981</v>
      </c>
      <c r="F526" s="106" t="n">
        <v>100</v>
      </c>
      <c r="G526" s="108"/>
      <c r="H526" s="108"/>
      <c r="I526" s="108"/>
    </row>
    <row r="527" customFormat="false" ht="20.25" hidden="true" customHeight="true" outlineLevel="0" collapsed="false">
      <c r="A527" s="103" t="s">
        <v>465</v>
      </c>
      <c r="B527" s="120"/>
      <c r="C527" s="104" t="s">
        <v>590</v>
      </c>
      <c r="D527" s="104" t="s">
        <v>476</v>
      </c>
      <c r="E527" s="111" t="s">
        <v>981</v>
      </c>
      <c r="F527" s="106" t="n">
        <v>200</v>
      </c>
      <c r="G527" s="108"/>
      <c r="H527" s="108"/>
      <c r="I527" s="108"/>
    </row>
    <row r="528" customFormat="false" ht="12.75" hidden="true" customHeight="false" outlineLevel="0" collapsed="false">
      <c r="A528" s="170" t="s">
        <v>466</v>
      </c>
      <c r="B528" s="207"/>
      <c r="C528" s="171" t="s">
        <v>590</v>
      </c>
      <c r="D528" s="171" t="s">
        <v>476</v>
      </c>
      <c r="E528" s="172" t="s">
        <v>981</v>
      </c>
      <c r="F528" s="252" t="n">
        <v>800</v>
      </c>
      <c r="G528" s="173"/>
      <c r="H528" s="173"/>
      <c r="I528" s="173"/>
    </row>
    <row r="529" customFormat="false" ht="38.25" hidden="false" customHeight="false" outlineLevel="0" collapsed="false">
      <c r="A529" s="112" t="s">
        <v>982</v>
      </c>
      <c r="B529" s="203"/>
      <c r="C529" s="104" t="s">
        <v>590</v>
      </c>
      <c r="D529" s="104" t="s">
        <v>476</v>
      </c>
      <c r="E529" s="104" t="s">
        <v>947</v>
      </c>
      <c r="F529" s="106"/>
      <c r="G529" s="105" t="n">
        <f aca="false">G530</f>
        <v>1419939</v>
      </c>
      <c r="H529" s="105" t="n">
        <f aca="false">H530</f>
        <v>1419939</v>
      </c>
      <c r="I529" s="105" t="n">
        <f aca="false">I530</f>
        <v>1419939</v>
      </c>
    </row>
    <row r="530" customFormat="false" ht="25.5" hidden="false" customHeight="false" outlineLevel="0" collapsed="false">
      <c r="A530" s="103" t="s">
        <v>983</v>
      </c>
      <c r="B530" s="120"/>
      <c r="C530" s="104" t="s">
        <v>590</v>
      </c>
      <c r="D530" s="104" t="s">
        <v>476</v>
      </c>
      <c r="E530" s="104" t="s">
        <v>984</v>
      </c>
      <c r="F530" s="106"/>
      <c r="G530" s="105" t="n">
        <f aca="false">G531</f>
        <v>1419939</v>
      </c>
      <c r="H530" s="105" t="n">
        <f aca="false">H531</f>
        <v>1419939</v>
      </c>
      <c r="I530" s="105" t="n">
        <f aca="false">I531</f>
        <v>1419939</v>
      </c>
    </row>
    <row r="531" customFormat="false" ht="25.5" hidden="false" customHeight="false" outlineLevel="0" collapsed="false">
      <c r="A531" s="103" t="s">
        <v>985</v>
      </c>
      <c r="B531" s="106"/>
      <c r="C531" s="104" t="s">
        <v>590</v>
      </c>
      <c r="D531" s="104" t="s">
        <v>476</v>
      </c>
      <c r="E531" s="111" t="s">
        <v>986</v>
      </c>
      <c r="F531" s="104"/>
      <c r="G531" s="105" t="n">
        <f aca="false">SUM(G532:G534)</f>
        <v>1419939</v>
      </c>
      <c r="H531" s="105" t="n">
        <f aca="false">SUM(H532:H534)</f>
        <v>1419939</v>
      </c>
      <c r="I531" s="105" t="n">
        <f aca="false">SUM(I532:I534)</f>
        <v>1419939</v>
      </c>
    </row>
    <row r="532" customFormat="false" ht="38.25" hidden="false" customHeight="false" outlineLevel="0" collapsed="false">
      <c r="A532" s="103" t="s">
        <v>456</v>
      </c>
      <c r="B532" s="120"/>
      <c r="C532" s="104" t="s">
        <v>590</v>
      </c>
      <c r="D532" s="104" t="s">
        <v>476</v>
      </c>
      <c r="E532" s="111" t="s">
        <v>986</v>
      </c>
      <c r="F532" s="104" t="n">
        <v>100</v>
      </c>
      <c r="G532" s="108" t="n">
        <v>1342839</v>
      </c>
      <c r="H532" s="108" t="n">
        <v>1342839</v>
      </c>
      <c r="I532" s="108" t="n">
        <v>1342839</v>
      </c>
    </row>
    <row r="533" customFormat="false" ht="20.25" hidden="false" customHeight="true" outlineLevel="0" collapsed="false">
      <c r="A533" s="103" t="s">
        <v>465</v>
      </c>
      <c r="B533" s="120"/>
      <c r="C533" s="104" t="s">
        <v>590</v>
      </c>
      <c r="D533" s="104" t="s">
        <v>476</v>
      </c>
      <c r="E533" s="111" t="s">
        <v>986</v>
      </c>
      <c r="F533" s="104" t="s">
        <v>484</v>
      </c>
      <c r="G533" s="108" t="n">
        <v>77000</v>
      </c>
      <c r="H533" s="108" t="n">
        <v>77000</v>
      </c>
      <c r="I533" s="108" t="n">
        <v>77000</v>
      </c>
    </row>
    <row r="534" customFormat="false" ht="12.75" hidden="false" customHeight="false" outlineLevel="0" collapsed="false">
      <c r="A534" s="103" t="s">
        <v>466</v>
      </c>
      <c r="B534" s="120"/>
      <c r="C534" s="104" t="s">
        <v>590</v>
      </c>
      <c r="D534" s="104" t="s">
        <v>476</v>
      </c>
      <c r="E534" s="111" t="s">
        <v>986</v>
      </c>
      <c r="F534" s="104" t="n">
        <v>800</v>
      </c>
      <c r="G534" s="108" t="n">
        <v>100</v>
      </c>
      <c r="H534" s="108" t="n">
        <v>100</v>
      </c>
      <c r="I534" s="108" t="n">
        <v>100</v>
      </c>
    </row>
    <row r="535" customFormat="false" ht="13.5" hidden="false" customHeight="false" outlineLevel="0" collapsed="false">
      <c r="A535" s="92" t="s">
        <v>997</v>
      </c>
      <c r="B535" s="197"/>
      <c r="C535" s="198" t="s">
        <v>509</v>
      </c>
      <c r="D535" s="217" t="s">
        <v>447</v>
      </c>
      <c r="E535" s="198"/>
      <c r="F535" s="198"/>
      <c r="G535" s="261" t="n">
        <f aca="false">G536</f>
        <v>55000</v>
      </c>
      <c r="H535" s="261" t="n">
        <f aca="false">H536</f>
        <v>55000</v>
      </c>
      <c r="I535" s="261" t="n">
        <f aca="false">I536</f>
        <v>55000</v>
      </c>
    </row>
    <row r="536" customFormat="false" ht="12.75" hidden="false" customHeight="false" outlineLevel="0" collapsed="false">
      <c r="A536" s="112" t="s">
        <v>998</v>
      </c>
      <c r="B536" s="200"/>
      <c r="C536" s="168" t="s">
        <v>509</v>
      </c>
      <c r="D536" s="168" t="s">
        <v>446</v>
      </c>
      <c r="E536" s="168"/>
      <c r="F536" s="168"/>
      <c r="G536" s="105" t="n">
        <f aca="false">G537</f>
        <v>55000</v>
      </c>
      <c r="H536" s="105" t="n">
        <f aca="false">H537</f>
        <v>55000</v>
      </c>
      <c r="I536" s="105" t="n">
        <f aca="false">I537</f>
        <v>55000</v>
      </c>
    </row>
    <row r="537" customFormat="false" ht="12.75" hidden="false" customHeight="false" outlineLevel="0" collapsed="false">
      <c r="A537" s="109" t="s">
        <v>477</v>
      </c>
      <c r="B537" s="202"/>
      <c r="C537" s="104" t="s">
        <v>509</v>
      </c>
      <c r="D537" s="104" t="s">
        <v>446</v>
      </c>
      <c r="E537" s="111" t="s">
        <v>478</v>
      </c>
      <c r="F537" s="104"/>
      <c r="G537" s="105" t="n">
        <f aca="false">G538</f>
        <v>55000</v>
      </c>
      <c r="H537" s="105" t="n">
        <f aca="false">H538</f>
        <v>55000</v>
      </c>
      <c r="I537" s="105" t="n">
        <f aca="false">I538</f>
        <v>55000</v>
      </c>
    </row>
    <row r="538" customFormat="false" ht="25.5" hidden="false" customHeight="false" outlineLevel="0" collapsed="false">
      <c r="A538" s="112" t="s">
        <v>999</v>
      </c>
      <c r="B538" s="203"/>
      <c r="C538" s="104" t="s">
        <v>509</v>
      </c>
      <c r="D538" s="104" t="s">
        <v>446</v>
      </c>
      <c r="E538" s="111" t="s">
        <v>1000</v>
      </c>
      <c r="F538" s="106"/>
      <c r="G538" s="105" t="n">
        <f aca="false">G539</f>
        <v>55000</v>
      </c>
      <c r="H538" s="105" t="n">
        <f aca="false">H539</f>
        <v>55000</v>
      </c>
      <c r="I538" s="105" t="n">
        <f aca="false">I539</f>
        <v>55000</v>
      </c>
    </row>
    <row r="539" customFormat="false" ht="38.25" hidden="false" customHeight="false" outlineLevel="0" collapsed="false">
      <c r="A539" s="70" t="s">
        <v>1001</v>
      </c>
      <c r="B539" s="55"/>
      <c r="C539" s="104" t="s">
        <v>509</v>
      </c>
      <c r="D539" s="104" t="s">
        <v>446</v>
      </c>
      <c r="E539" s="111" t="s">
        <v>1002</v>
      </c>
      <c r="F539" s="106"/>
      <c r="G539" s="105" t="n">
        <f aca="false">G540</f>
        <v>55000</v>
      </c>
      <c r="H539" s="105" t="n">
        <f aca="false">H540</f>
        <v>55000</v>
      </c>
      <c r="I539" s="105" t="n">
        <f aca="false">I540</f>
        <v>55000</v>
      </c>
    </row>
    <row r="540" customFormat="false" ht="12.75" hidden="false" customHeight="false" outlineLevel="0" collapsed="false">
      <c r="A540" s="70" t="s">
        <v>1003</v>
      </c>
      <c r="B540" s="55"/>
      <c r="C540" s="104" t="s">
        <v>509</v>
      </c>
      <c r="D540" s="104" t="s">
        <v>446</v>
      </c>
      <c r="E540" s="111" t="s">
        <v>1004</v>
      </c>
      <c r="F540" s="104"/>
      <c r="G540" s="105" t="n">
        <f aca="false">G541</f>
        <v>55000</v>
      </c>
      <c r="H540" s="105" t="n">
        <f aca="false">H541</f>
        <v>55000</v>
      </c>
      <c r="I540" s="105" t="n">
        <f aca="false">I541</f>
        <v>55000</v>
      </c>
    </row>
    <row r="541" customFormat="false" ht="12.75" hidden="false" customHeight="false" outlineLevel="0" collapsed="false">
      <c r="A541" s="170" t="s">
        <v>1005</v>
      </c>
      <c r="B541" s="207"/>
      <c r="C541" s="171" t="s">
        <v>509</v>
      </c>
      <c r="D541" s="171" t="s">
        <v>446</v>
      </c>
      <c r="E541" s="172" t="s">
        <v>1004</v>
      </c>
      <c r="F541" s="171" t="s">
        <v>1006</v>
      </c>
      <c r="G541" s="173" t="n">
        <v>55000</v>
      </c>
      <c r="H541" s="173" t="n">
        <v>55000</v>
      </c>
      <c r="I541" s="173" t="n">
        <v>55000</v>
      </c>
    </row>
    <row r="542" customFormat="false" ht="12.75" hidden="false" customHeight="false" outlineLevel="0" collapsed="false">
      <c r="A542" s="194" t="s">
        <v>1026</v>
      </c>
      <c r="B542" s="267" t="s">
        <v>1027</v>
      </c>
      <c r="C542" s="268"/>
      <c r="D542" s="268"/>
      <c r="E542" s="269"/>
      <c r="F542" s="270"/>
      <c r="G542" s="177" t="n">
        <f aca="false">G543</f>
        <v>1277967</v>
      </c>
      <c r="H542" s="177" t="n">
        <f aca="false">H543</f>
        <v>1066818</v>
      </c>
      <c r="I542" s="177" t="n">
        <f aca="false">I543</f>
        <v>1187686</v>
      </c>
    </row>
    <row r="543" customFormat="false" ht="20.25" hidden="false" customHeight="true" outlineLevel="0" collapsed="false">
      <c r="A543" s="92" t="s">
        <v>485</v>
      </c>
      <c r="B543" s="258"/>
      <c r="C543" s="93" t="s">
        <v>446</v>
      </c>
      <c r="D543" s="93" t="s">
        <v>476</v>
      </c>
      <c r="E543" s="259" t="s">
        <v>486</v>
      </c>
      <c r="F543" s="260"/>
      <c r="G543" s="271" t="n">
        <f aca="false">G544+G547</f>
        <v>1277967</v>
      </c>
      <c r="H543" s="271" t="n">
        <f aca="false">H544+H547</f>
        <v>1066818</v>
      </c>
      <c r="I543" s="271" t="n">
        <f aca="false">I544+I547</f>
        <v>1187686</v>
      </c>
    </row>
    <row r="544" customFormat="false" ht="12.75" hidden="false" customHeight="false" outlineLevel="0" collapsed="false">
      <c r="A544" s="112" t="s">
        <v>487</v>
      </c>
      <c r="B544" s="203"/>
      <c r="C544" s="104" t="s">
        <v>446</v>
      </c>
      <c r="D544" s="104" t="s">
        <v>476</v>
      </c>
      <c r="E544" s="113" t="s">
        <v>488</v>
      </c>
      <c r="F544" s="104"/>
      <c r="G544" s="105" t="n">
        <f aca="false">G545</f>
        <v>708011</v>
      </c>
      <c r="H544" s="105" t="n">
        <f aca="false">H545</f>
        <v>584596</v>
      </c>
      <c r="I544" s="105" t="n">
        <f aca="false">I545</f>
        <v>649552</v>
      </c>
    </row>
    <row r="545" customFormat="false" ht="12.75" hidden="false" customHeight="false" outlineLevel="0" collapsed="false">
      <c r="A545" s="103" t="s">
        <v>454</v>
      </c>
      <c r="B545" s="106"/>
      <c r="C545" s="104" t="s">
        <v>446</v>
      </c>
      <c r="D545" s="104" t="s">
        <v>476</v>
      </c>
      <c r="E545" s="111" t="s">
        <v>489</v>
      </c>
      <c r="F545" s="104"/>
      <c r="G545" s="105" t="n">
        <f aca="false">SUM(G546:G546)</f>
        <v>708011</v>
      </c>
      <c r="H545" s="105" t="n">
        <f aca="false">SUM(H546:H546)</f>
        <v>584596</v>
      </c>
      <c r="I545" s="105" t="n">
        <f aca="false">SUM(I546:I546)</f>
        <v>649552</v>
      </c>
    </row>
    <row r="546" customFormat="false" ht="38.25" hidden="false" customHeight="false" outlineLevel="0" collapsed="false">
      <c r="A546" s="103" t="s">
        <v>456</v>
      </c>
      <c r="B546" s="120"/>
      <c r="C546" s="104" t="s">
        <v>446</v>
      </c>
      <c r="D546" s="104" t="s">
        <v>476</v>
      </c>
      <c r="E546" s="111" t="s">
        <v>489</v>
      </c>
      <c r="F546" s="104" t="n">
        <v>100</v>
      </c>
      <c r="G546" s="105" t="n">
        <v>708011</v>
      </c>
      <c r="H546" s="105" t="n">
        <v>584596</v>
      </c>
      <c r="I546" s="105" t="n">
        <v>649552</v>
      </c>
    </row>
    <row r="547" customFormat="false" ht="12.75" hidden="false" customHeight="false" outlineLevel="0" collapsed="false">
      <c r="A547" s="103" t="s">
        <v>490</v>
      </c>
      <c r="B547" s="120"/>
      <c r="C547" s="104" t="s">
        <v>446</v>
      </c>
      <c r="D547" s="104" t="s">
        <v>476</v>
      </c>
      <c r="E547" s="113" t="s">
        <v>491</v>
      </c>
      <c r="F547" s="104"/>
      <c r="G547" s="105" t="n">
        <f aca="false">G548</f>
        <v>569956</v>
      </c>
      <c r="H547" s="105" t="n">
        <f aca="false">H548</f>
        <v>482222</v>
      </c>
      <c r="I547" s="105" t="n">
        <f aca="false">I548</f>
        <v>538134</v>
      </c>
    </row>
    <row r="548" customFormat="false" ht="12.75" hidden="false" customHeight="false" outlineLevel="0" collapsed="false">
      <c r="A548" s="103" t="s">
        <v>454</v>
      </c>
      <c r="B548" s="106"/>
      <c r="C548" s="104" t="s">
        <v>446</v>
      </c>
      <c r="D548" s="104" t="s">
        <v>476</v>
      </c>
      <c r="E548" s="111" t="s">
        <v>492</v>
      </c>
      <c r="F548" s="104"/>
      <c r="G548" s="105" t="n">
        <f aca="false">SUM(G549:G550)</f>
        <v>569956</v>
      </c>
      <c r="H548" s="105" t="n">
        <f aca="false">SUM(H549:H550)</f>
        <v>482222</v>
      </c>
      <c r="I548" s="105" t="n">
        <f aca="false">SUM(I549:I550)</f>
        <v>538134</v>
      </c>
    </row>
    <row r="549" customFormat="false" ht="38.25" hidden="false" customHeight="false" outlineLevel="0" collapsed="false">
      <c r="A549" s="103" t="s">
        <v>456</v>
      </c>
      <c r="B549" s="120"/>
      <c r="C549" s="104" t="s">
        <v>446</v>
      </c>
      <c r="D549" s="104" t="s">
        <v>476</v>
      </c>
      <c r="E549" s="111" t="s">
        <v>492</v>
      </c>
      <c r="F549" s="104" t="n">
        <v>100</v>
      </c>
      <c r="G549" s="108" t="n">
        <v>554956</v>
      </c>
      <c r="H549" s="108" t="n">
        <v>458222</v>
      </c>
      <c r="I549" s="108" t="n">
        <v>509134</v>
      </c>
    </row>
    <row r="550" customFormat="false" ht="21" hidden="false" customHeight="true" outlineLevel="0" collapsed="false">
      <c r="A550" s="170" t="s">
        <v>465</v>
      </c>
      <c r="B550" s="207"/>
      <c r="C550" s="171" t="s">
        <v>446</v>
      </c>
      <c r="D550" s="171" t="s">
        <v>476</v>
      </c>
      <c r="E550" s="172" t="s">
        <v>492</v>
      </c>
      <c r="F550" s="171" t="n">
        <v>200</v>
      </c>
      <c r="G550" s="173" t="n">
        <v>15000</v>
      </c>
      <c r="H550" s="173" t="n">
        <v>24000</v>
      </c>
      <c r="I550" s="173" t="n">
        <v>29000</v>
      </c>
    </row>
    <row r="551" customFormat="false" ht="13.5" hidden="false" customHeight="false" outlineLevel="0" collapsed="false">
      <c r="A551" s="174" t="s">
        <v>1007</v>
      </c>
      <c r="B551" s="175"/>
      <c r="C551" s="175"/>
      <c r="D551" s="176"/>
      <c r="E551" s="175"/>
      <c r="F551" s="178"/>
      <c r="G551" s="178"/>
      <c r="H551" s="178" t="n">
        <v>5780443</v>
      </c>
      <c r="I551" s="178" t="n">
        <v>12384721</v>
      </c>
    </row>
  </sheetData>
  <mergeCells count="2">
    <mergeCell ref="B3:I3"/>
    <mergeCell ref="A5:G5"/>
  </mergeCells>
  <printOptions headings="false" gridLines="false" gridLinesSet="true" horizontalCentered="false" verticalCentered="false"/>
  <pageMargins left="0.7875" right="0.393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19"/>
  <sheetViews>
    <sheetView showFormulas="false" showGridLines="false" showRowColHeaders="true" showZeros="true" rightToLeft="false" tabSelected="false" showOutlineSymbols="true" defaultGridColor="true" view="pageBreakPreview" topLeftCell="A1" colorId="64" zoomScale="105" zoomScaleNormal="100" zoomScalePageLayoutView="105" workbookViewId="0">
      <selection pane="topLeft" activeCell="D189" activeCellId="0" sqref="D189"/>
    </sheetView>
  </sheetViews>
  <sheetFormatPr defaultColWidth="9.13671875" defaultRowHeight="12.75" zeroHeight="false" outlineLevelRow="0" outlineLevelCol="0"/>
  <cols>
    <col collapsed="false" customWidth="true" hidden="false" outlineLevel="0" max="1" min="1" style="272" width="69.56"/>
    <col collapsed="false" customWidth="true" hidden="false" outlineLevel="0" max="2" min="2" style="75" width="13.14"/>
    <col collapsed="false" customWidth="true" hidden="false" outlineLevel="0" max="3" min="3" style="75" width="4.56"/>
    <col collapsed="false" customWidth="true" hidden="false" outlineLevel="0" max="4" min="4" style="75" width="13.99"/>
    <col collapsed="false" customWidth="true" hidden="false" outlineLevel="0" max="5" min="5" style="273" width="13.99"/>
    <col collapsed="false" customWidth="true" hidden="false" outlineLevel="0" max="6" min="6" style="274" width="13.99"/>
    <col collapsed="false" customWidth="false" hidden="false" outlineLevel="0" max="7" min="7" style="273" width="9.14"/>
    <col collapsed="false" customWidth="false" hidden="false" outlineLevel="0" max="257" min="8" style="75" width="9.14"/>
  </cols>
  <sheetData>
    <row r="1" customFormat="false" ht="12.75" hidden="false" customHeight="false" outlineLevel="0" collapsed="false">
      <c r="A1" s="275"/>
      <c r="B1" s="78"/>
      <c r="C1" s="78"/>
      <c r="D1" s="276"/>
      <c r="F1" s="276" t="s">
        <v>1028</v>
      </c>
    </row>
    <row r="2" customFormat="false" ht="12.75" hidden="false" customHeight="false" outlineLevel="0" collapsed="false">
      <c r="A2" s="275"/>
      <c r="B2" s="78"/>
      <c r="C2" s="78"/>
      <c r="D2" s="3"/>
      <c r="F2" s="3" t="s">
        <v>1</v>
      </c>
    </row>
    <row r="3" customFormat="false" ht="12.75" hidden="false" customHeight="false" outlineLevel="0" collapsed="false">
      <c r="A3" s="4" t="s">
        <v>2</v>
      </c>
      <c r="B3" s="4"/>
      <c r="C3" s="4"/>
      <c r="D3" s="4"/>
      <c r="E3" s="4"/>
      <c r="F3" s="4"/>
    </row>
    <row r="4" customFormat="false" ht="12.75" hidden="false" customHeight="false" outlineLevel="0" collapsed="false">
      <c r="B4" s="78"/>
      <c r="C4" s="78"/>
      <c r="D4" s="277"/>
    </row>
    <row r="5" customFormat="false" ht="39.75" hidden="false" customHeight="true" outlineLevel="0" collapsed="false">
      <c r="A5" s="278" t="s">
        <v>1029</v>
      </c>
      <c r="B5" s="278"/>
      <c r="C5" s="278"/>
      <c r="D5" s="278"/>
      <c r="E5" s="278"/>
      <c r="F5" s="278"/>
    </row>
    <row r="6" customFormat="false" ht="12.75" hidden="false" customHeight="false" outlineLevel="0" collapsed="false">
      <c r="B6" s="83"/>
      <c r="C6" s="83"/>
      <c r="D6" s="83"/>
      <c r="F6" s="83" t="s">
        <v>433</v>
      </c>
    </row>
    <row r="7" customFormat="false" ht="25.5" hidden="false" customHeight="true" outlineLevel="0" collapsed="false">
      <c r="A7" s="85" t="s">
        <v>434</v>
      </c>
      <c r="B7" s="85" t="s">
        <v>437</v>
      </c>
      <c r="C7" s="85" t="s">
        <v>438</v>
      </c>
      <c r="D7" s="85" t="s">
        <v>439</v>
      </c>
      <c r="E7" s="85" t="s">
        <v>47</v>
      </c>
      <c r="F7" s="85" t="s">
        <v>48</v>
      </c>
    </row>
    <row r="8" customFormat="false" ht="12.75" hidden="false" customHeight="false" outlineLevel="0" collapsed="false">
      <c r="A8" s="89" t="s">
        <v>49</v>
      </c>
      <c r="B8" s="89" t="n">
        <v>2</v>
      </c>
      <c r="C8" s="89" t="n">
        <v>3</v>
      </c>
      <c r="D8" s="89" t="n">
        <v>4</v>
      </c>
      <c r="E8" s="89" t="n">
        <v>4</v>
      </c>
      <c r="F8" s="89" t="n">
        <v>4</v>
      </c>
    </row>
    <row r="9" customFormat="false" ht="12.75" hidden="false" customHeight="false" outlineLevel="0" collapsed="false">
      <c r="A9" s="279" t="s">
        <v>444</v>
      </c>
      <c r="B9" s="191"/>
      <c r="C9" s="191"/>
      <c r="D9" s="192" t="n">
        <f aca="false">D10+D30+D83+D166+D180+D224+D243+D266+D279+D296+D312+D316+D326+D336+D341+D345+D354+D362+D368+D414+D172</f>
        <v>528378358.52</v>
      </c>
      <c r="E9" s="192" t="n">
        <f aca="false">E10+E30+E83+E166+E180+E224+E243+E266+E279+E296+E312+E316+E326+E336+E341+E345+E354+E362+E368+E414+E172+E418</f>
        <v>496758024</v>
      </c>
      <c r="F9" s="192" t="n">
        <f aca="false">F10+F30+F83+F166+F180+F224+F243+F266+F279+F296+F312+F316+F326+F336+F341+F345+F354+F362+F368+F414+F172+F418</f>
        <v>610165033</v>
      </c>
      <c r="G9" s="280"/>
    </row>
    <row r="10" customFormat="false" ht="13.5" hidden="false" customHeight="false" outlineLevel="0" collapsed="false">
      <c r="A10" s="281" t="s">
        <v>892</v>
      </c>
      <c r="B10" s="282" t="s">
        <v>893</v>
      </c>
      <c r="C10" s="283"/>
      <c r="D10" s="261" t="n">
        <f aca="false">D11+D20</f>
        <v>35306645</v>
      </c>
      <c r="E10" s="261" t="n">
        <f aca="false">E11+E20</f>
        <v>26716359</v>
      </c>
      <c r="F10" s="261" t="n">
        <f aca="false">F11+F20</f>
        <v>29334528</v>
      </c>
    </row>
    <row r="11" customFormat="false" ht="25.5" hidden="false" customHeight="false" outlineLevel="0" collapsed="false">
      <c r="A11" s="200" t="s">
        <v>894</v>
      </c>
      <c r="B11" s="111" t="s">
        <v>895</v>
      </c>
      <c r="C11" s="104"/>
      <c r="D11" s="105" t="n">
        <f aca="false">D12+D17</f>
        <v>5945746</v>
      </c>
      <c r="E11" s="105" t="n">
        <f aca="false">E12+E17</f>
        <v>5436494</v>
      </c>
      <c r="F11" s="105" t="n">
        <f aca="false">F12+F17</f>
        <v>5861067</v>
      </c>
    </row>
    <row r="12" customFormat="false" ht="12.75" hidden="false" customHeight="false" outlineLevel="0" collapsed="false">
      <c r="A12" s="55" t="s">
        <v>896</v>
      </c>
      <c r="B12" s="111" t="s">
        <v>897</v>
      </c>
      <c r="C12" s="104"/>
      <c r="D12" s="105" t="n">
        <f aca="false">D13</f>
        <v>5945746</v>
      </c>
      <c r="E12" s="105" t="n">
        <f aca="false">E13</f>
        <v>5436494</v>
      </c>
      <c r="F12" s="105" t="n">
        <f aca="false">F13</f>
        <v>5861067</v>
      </c>
    </row>
    <row r="13" customFormat="false" ht="18" hidden="false" customHeight="true" outlineLevel="0" collapsed="false">
      <c r="A13" s="106" t="s">
        <v>898</v>
      </c>
      <c r="B13" s="111" t="s">
        <v>899</v>
      </c>
      <c r="C13" s="104"/>
      <c r="D13" s="105" t="n">
        <f aca="false">SUM(D14:D16)</f>
        <v>5945746</v>
      </c>
      <c r="E13" s="105" t="n">
        <f aca="false">SUM(E14:E16)</f>
        <v>5436494</v>
      </c>
      <c r="F13" s="105" t="n">
        <f aca="false">SUM(F14:F16)</f>
        <v>5861067</v>
      </c>
    </row>
    <row r="14" customFormat="false" ht="38.25" hidden="false" customHeight="false" outlineLevel="0" collapsed="false">
      <c r="A14" s="106" t="s">
        <v>456</v>
      </c>
      <c r="B14" s="111" t="s">
        <v>899</v>
      </c>
      <c r="C14" s="104" t="n">
        <v>100</v>
      </c>
      <c r="D14" s="108" t="n">
        <v>5482769</v>
      </c>
      <c r="E14" s="108" t="n">
        <v>4632847</v>
      </c>
      <c r="F14" s="108" t="n">
        <v>5225420</v>
      </c>
    </row>
    <row r="15" customFormat="false" ht="25.5" hidden="false" customHeight="false" outlineLevel="0" collapsed="false">
      <c r="A15" s="106" t="s">
        <v>465</v>
      </c>
      <c r="B15" s="111" t="s">
        <v>899</v>
      </c>
      <c r="C15" s="104" t="n">
        <v>200</v>
      </c>
      <c r="D15" s="108" t="n">
        <v>445982</v>
      </c>
      <c r="E15" s="108" t="n">
        <v>786652</v>
      </c>
      <c r="F15" s="108" t="n">
        <v>618652</v>
      </c>
    </row>
    <row r="16" customFormat="false" ht="12.75" hidden="false" customHeight="false" outlineLevel="0" collapsed="false">
      <c r="A16" s="106" t="s">
        <v>466</v>
      </c>
      <c r="B16" s="111" t="s">
        <v>899</v>
      </c>
      <c r="C16" s="104" t="n">
        <v>800</v>
      </c>
      <c r="D16" s="108" t="n">
        <v>16995</v>
      </c>
      <c r="E16" s="108" t="n">
        <v>16995</v>
      </c>
      <c r="F16" s="108" t="n">
        <v>16995</v>
      </c>
    </row>
    <row r="17" customFormat="false" ht="12.75" hidden="true" customHeight="false" outlineLevel="0" collapsed="false">
      <c r="A17" s="103" t="s">
        <v>900</v>
      </c>
      <c r="B17" s="111" t="s">
        <v>901</v>
      </c>
      <c r="C17" s="104"/>
      <c r="D17" s="108" t="n">
        <f aca="false">D18</f>
        <v>0</v>
      </c>
      <c r="E17" s="108" t="n">
        <f aca="false">E18</f>
        <v>0</v>
      </c>
      <c r="F17" s="108" t="n">
        <f aca="false">F18</f>
        <v>0</v>
      </c>
    </row>
    <row r="18" customFormat="false" ht="38.25" hidden="true" customHeight="false" outlineLevel="0" collapsed="false">
      <c r="A18" s="103" t="s">
        <v>902</v>
      </c>
      <c r="B18" s="111" t="s">
        <v>903</v>
      </c>
      <c r="C18" s="104"/>
      <c r="D18" s="108" t="n">
        <f aca="false">D19</f>
        <v>0</v>
      </c>
      <c r="E18" s="108" t="n">
        <f aca="false">E19</f>
        <v>0</v>
      </c>
      <c r="F18" s="108" t="n">
        <f aca="false">F19</f>
        <v>0</v>
      </c>
    </row>
    <row r="19" customFormat="false" ht="25.5" hidden="true" customHeight="false" outlineLevel="0" collapsed="false">
      <c r="A19" s="103" t="s">
        <v>465</v>
      </c>
      <c r="B19" s="111" t="s">
        <v>903</v>
      </c>
      <c r="C19" s="104" t="n">
        <v>200</v>
      </c>
      <c r="D19" s="108"/>
      <c r="E19" s="108"/>
      <c r="F19" s="108"/>
    </row>
    <row r="20" customFormat="false" ht="25.5" hidden="false" customHeight="false" outlineLevel="0" collapsed="false">
      <c r="A20" s="200" t="s">
        <v>904</v>
      </c>
      <c r="B20" s="111" t="s">
        <v>905</v>
      </c>
      <c r="C20" s="104"/>
      <c r="D20" s="105" t="n">
        <f aca="false">D21+D26</f>
        <v>29360899</v>
      </c>
      <c r="E20" s="105" t="n">
        <f aca="false">E21+E26</f>
        <v>21279865</v>
      </c>
      <c r="F20" s="105" t="n">
        <f aca="false">F21+F26</f>
        <v>23473461</v>
      </c>
    </row>
    <row r="21" customFormat="false" ht="25.5" hidden="false" customHeight="false" outlineLevel="0" collapsed="false">
      <c r="A21" s="55" t="s">
        <v>906</v>
      </c>
      <c r="B21" s="111" t="s">
        <v>907</v>
      </c>
      <c r="C21" s="104"/>
      <c r="D21" s="105" t="n">
        <f aca="false">D22+D24</f>
        <v>27860899</v>
      </c>
      <c r="E21" s="105" t="n">
        <f aca="false">E22+E24</f>
        <v>21179865</v>
      </c>
      <c r="F21" s="105" t="n">
        <f aca="false">F22+F24</f>
        <v>23373461</v>
      </c>
    </row>
    <row r="22" customFormat="false" ht="16.5" hidden="false" customHeight="true" outlineLevel="0" collapsed="false">
      <c r="A22" s="106" t="s">
        <v>898</v>
      </c>
      <c r="B22" s="111" t="s">
        <v>908</v>
      </c>
      <c r="C22" s="104"/>
      <c r="D22" s="105" t="n">
        <f aca="false">D23</f>
        <v>27660899</v>
      </c>
      <c r="E22" s="105" t="n">
        <f aca="false">E23</f>
        <v>21079865</v>
      </c>
      <c r="F22" s="105" t="n">
        <f aca="false">F23</f>
        <v>23273461</v>
      </c>
    </row>
    <row r="23" customFormat="false" ht="25.5" hidden="false" customHeight="false" outlineLevel="0" collapsed="false">
      <c r="A23" s="106" t="s">
        <v>518</v>
      </c>
      <c r="B23" s="111" t="s">
        <v>908</v>
      </c>
      <c r="C23" s="104" t="n">
        <v>600</v>
      </c>
      <c r="D23" s="108" t="n">
        <v>27660899</v>
      </c>
      <c r="E23" s="108" t="n">
        <v>21079865</v>
      </c>
      <c r="F23" s="108" t="n">
        <v>23273461</v>
      </c>
    </row>
    <row r="24" customFormat="false" ht="25.5" hidden="false" customHeight="false" outlineLevel="0" collapsed="false">
      <c r="A24" s="55" t="s">
        <v>909</v>
      </c>
      <c r="B24" s="111" t="s">
        <v>910</v>
      </c>
      <c r="C24" s="104"/>
      <c r="D24" s="105" t="n">
        <f aca="false">D25</f>
        <v>200000</v>
      </c>
      <c r="E24" s="105" t="n">
        <f aca="false">E25</f>
        <v>100000</v>
      </c>
      <c r="F24" s="105" t="n">
        <f aca="false">F25</f>
        <v>100000</v>
      </c>
    </row>
    <row r="25" customFormat="false" ht="12.75" hidden="false" customHeight="false" outlineLevel="0" collapsed="false">
      <c r="A25" s="55" t="s">
        <v>571</v>
      </c>
      <c r="B25" s="111" t="s">
        <v>910</v>
      </c>
      <c r="C25" s="104" t="n">
        <v>200</v>
      </c>
      <c r="D25" s="105" t="n">
        <v>200000</v>
      </c>
      <c r="E25" s="105" t="n">
        <v>100000</v>
      </c>
      <c r="F25" s="105" t="n">
        <v>100000</v>
      </c>
    </row>
    <row r="26" customFormat="false" ht="38.25" hidden="false" customHeight="false" outlineLevel="0" collapsed="false">
      <c r="A26" s="49" t="s">
        <v>911</v>
      </c>
      <c r="B26" s="111" t="s">
        <v>912</v>
      </c>
      <c r="C26" s="104"/>
      <c r="D26" s="257" t="n">
        <f aca="false">D27</f>
        <v>1500000</v>
      </c>
      <c r="E26" s="257" t="n">
        <f aca="false">E27</f>
        <v>100000</v>
      </c>
      <c r="F26" s="257" t="n">
        <f aca="false">F27</f>
        <v>100000</v>
      </c>
    </row>
    <row r="27" customFormat="false" ht="38.25" hidden="false" customHeight="false" outlineLevel="0" collapsed="false">
      <c r="A27" s="55" t="s">
        <v>911</v>
      </c>
      <c r="B27" s="210" t="s">
        <v>914</v>
      </c>
      <c r="C27" s="104"/>
      <c r="D27" s="257" t="n">
        <f aca="false">D28</f>
        <v>1500000</v>
      </c>
      <c r="E27" s="257" t="n">
        <f aca="false">E28</f>
        <v>100000</v>
      </c>
      <c r="F27" s="257" t="n">
        <f aca="false">F28</f>
        <v>100000</v>
      </c>
    </row>
    <row r="28" customFormat="false" ht="25.5" hidden="false" customHeight="false" outlineLevel="0" collapsed="false">
      <c r="A28" s="252" t="s">
        <v>913</v>
      </c>
      <c r="B28" s="172" t="s">
        <v>914</v>
      </c>
      <c r="C28" s="106"/>
      <c r="D28" s="257" t="n">
        <f aca="false">D29</f>
        <v>1500000</v>
      </c>
      <c r="E28" s="257" t="n">
        <f aca="false">E29</f>
        <v>100000</v>
      </c>
      <c r="F28" s="257" t="n">
        <f aca="false">F29</f>
        <v>100000</v>
      </c>
    </row>
    <row r="29" customFormat="false" ht="25.5" hidden="false" customHeight="false" outlineLevel="0" collapsed="false">
      <c r="A29" s="106" t="s">
        <v>518</v>
      </c>
      <c r="B29" s="172" t="s">
        <v>914</v>
      </c>
      <c r="C29" s="252" t="n">
        <v>600</v>
      </c>
      <c r="D29" s="257" t="n">
        <v>1500000</v>
      </c>
      <c r="E29" s="257" t="n">
        <v>100000</v>
      </c>
      <c r="F29" s="257" t="n">
        <v>100000</v>
      </c>
    </row>
    <row r="30" customFormat="false" ht="12.75" hidden="false" customHeight="false" outlineLevel="0" collapsed="false">
      <c r="A30" s="197" t="s">
        <v>929</v>
      </c>
      <c r="B30" s="284" t="s">
        <v>511</v>
      </c>
      <c r="C30" s="198"/>
      <c r="D30" s="94" t="n">
        <f aca="false">D31+D44+D63</f>
        <v>17157507</v>
      </c>
      <c r="E30" s="94" t="n">
        <f aca="false">E31+E44+E63</f>
        <v>17204183</v>
      </c>
      <c r="F30" s="94" t="n">
        <f aca="false">F31+F44+F63</f>
        <v>17204183</v>
      </c>
    </row>
    <row r="31" customFormat="false" ht="38.25" hidden="false" customHeight="false" outlineLevel="0" collapsed="false">
      <c r="A31" s="200" t="s">
        <v>975</v>
      </c>
      <c r="B31" s="113" t="s">
        <v>513</v>
      </c>
      <c r="C31" s="104"/>
      <c r="D31" s="105" t="n">
        <f aca="false">D32+D35</f>
        <v>3313191</v>
      </c>
      <c r="E31" s="105" t="n">
        <f aca="false">E32+E35</f>
        <v>3313191</v>
      </c>
      <c r="F31" s="105" t="n">
        <f aca="false">F32+F35</f>
        <v>3313191</v>
      </c>
    </row>
    <row r="32" customFormat="false" ht="38.25" hidden="true" customHeight="false" outlineLevel="0" collapsed="false">
      <c r="A32" s="55" t="s">
        <v>514</v>
      </c>
      <c r="B32" s="113" t="s">
        <v>515</v>
      </c>
      <c r="C32" s="104"/>
      <c r="D32" s="105" t="n">
        <f aca="false">D33</f>
        <v>0</v>
      </c>
      <c r="E32" s="105" t="n">
        <f aca="false">E33</f>
        <v>0</v>
      </c>
      <c r="F32" s="105" t="n">
        <f aca="false">F33</f>
        <v>0</v>
      </c>
    </row>
    <row r="33" customFormat="false" ht="25.5" hidden="true" customHeight="false" outlineLevel="0" collapsed="false">
      <c r="A33" s="106" t="s">
        <v>516</v>
      </c>
      <c r="B33" s="111" t="s">
        <v>517</v>
      </c>
      <c r="C33" s="104"/>
      <c r="D33" s="105" t="n">
        <f aca="false">D34</f>
        <v>0</v>
      </c>
      <c r="E33" s="105" t="n">
        <f aca="false">E34</f>
        <v>0</v>
      </c>
      <c r="F33" s="105" t="n">
        <f aca="false">F34</f>
        <v>0</v>
      </c>
    </row>
    <row r="34" customFormat="false" ht="25.5" hidden="true" customHeight="false" outlineLevel="0" collapsed="false">
      <c r="A34" s="106" t="s">
        <v>518</v>
      </c>
      <c r="B34" s="111" t="s">
        <v>517</v>
      </c>
      <c r="C34" s="104" t="s">
        <v>519</v>
      </c>
      <c r="D34" s="108"/>
      <c r="E34" s="108"/>
      <c r="F34" s="108"/>
    </row>
    <row r="35" customFormat="false" ht="27" hidden="false" customHeight="true" outlineLevel="0" collapsed="false">
      <c r="A35" s="55" t="s">
        <v>976</v>
      </c>
      <c r="B35" s="113" t="s">
        <v>977</v>
      </c>
      <c r="C35" s="104"/>
      <c r="D35" s="105" t="n">
        <f aca="false">D36+D40</f>
        <v>3313191</v>
      </c>
      <c r="E35" s="105" t="n">
        <f aca="false">E36+E40</f>
        <v>3313191</v>
      </c>
      <c r="F35" s="105" t="n">
        <f aca="false">F36+F40</f>
        <v>3313191</v>
      </c>
    </row>
    <row r="36" customFormat="false" ht="25.5" hidden="false" customHeight="false" outlineLevel="0" collapsed="false">
      <c r="A36" s="106" t="s">
        <v>978</v>
      </c>
      <c r="B36" s="113" t="s">
        <v>979</v>
      </c>
      <c r="C36" s="104"/>
      <c r="D36" s="105" t="n">
        <f aca="false">SUM(D37:D39)</f>
        <v>3313191</v>
      </c>
      <c r="E36" s="105" t="n">
        <f aca="false">SUM(E37:E39)</f>
        <v>3313191</v>
      </c>
      <c r="F36" s="105" t="n">
        <f aca="false">SUM(F37:F39)</f>
        <v>3313191</v>
      </c>
    </row>
    <row r="37" customFormat="false" ht="38.25" hidden="false" customHeight="false" outlineLevel="0" collapsed="false">
      <c r="A37" s="106" t="s">
        <v>456</v>
      </c>
      <c r="B37" s="113" t="s">
        <v>979</v>
      </c>
      <c r="C37" s="104" t="n">
        <v>100</v>
      </c>
      <c r="D37" s="108" t="n">
        <v>3194491</v>
      </c>
      <c r="E37" s="108" t="n">
        <v>3194491</v>
      </c>
      <c r="F37" s="108" t="n">
        <v>3194491</v>
      </c>
    </row>
    <row r="38" customFormat="false" ht="25.5" hidden="false" customHeight="false" outlineLevel="0" collapsed="false">
      <c r="A38" s="106" t="s">
        <v>465</v>
      </c>
      <c r="B38" s="113" t="s">
        <v>979</v>
      </c>
      <c r="C38" s="104" t="n">
        <v>200</v>
      </c>
      <c r="D38" s="108" t="n">
        <v>118000</v>
      </c>
      <c r="E38" s="108" t="n">
        <v>118000</v>
      </c>
      <c r="F38" s="108" t="n">
        <v>118000</v>
      </c>
    </row>
    <row r="39" customFormat="false" ht="12.75" hidden="false" customHeight="false" outlineLevel="0" collapsed="false">
      <c r="A39" s="106" t="s">
        <v>466</v>
      </c>
      <c r="B39" s="113" t="s">
        <v>979</v>
      </c>
      <c r="C39" s="104" t="n">
        <v>800</v>
      </c>
      <c r="D39" s="108" t="n">
        <v>700</v>
      </c>
      <c r="E39" s="108" t="n">
        <v>700</v>
      </c>
      <c r="F39" s="108" t="n">
        <v>700</v>
      </c>
    </row>
    <row r="40" customFormat="false" ht="38.25" hidden="true" customHeight="false" outlineLevel="0" collapsed="false">
      <c r="A40" s="106" t="s">
        <v>980</v>
      </c>
      <c r="B40" s="113" t="s">
        <v>981</v>
      </c>
      <c r="C40" s="104"/>
      <c r="D40" s="108" t="n">
        <f aca="false">D41+D42+D43</f>
        <v>0</v>
      </c>
      <c r="E40" s="108" t="n">
        <f aca="false">E41+E42+E43</f>
        <v>0</v>
      </c>
      <c r="F40" s="108" t="n">
        <f aca="false">F41+F42+F43</f>
        <v>0</v>
      </c>
    </row>
    <row r="41" customFormat="false" ht="38.25" hidden="true" customHeight="false" outlineLevel="0" collapsed="false">
      <c r="A41" s="106" t="s">
        <v>456</v>
      </c>
      <c r="B41" s="113" t="s">
        <v>981</v>
      </c>
      <c r="C41" s="104" t="n">
        <v>100</v>
      </c>
      <c r="D41" s="108"/>
      <c r="E41" s="108"/>
      <c r="F41" s="108"/>
    </row>
    <row r="42" customFormat="false" ht="25.5" hidden="true" customHeight="false" outlineLevel="0" collapsed="false">
      <c r="A42" s="106" t="s">
        <v>465</v>
      </c>
      <c r="B42" s="113" t="s">
        <v>981</v>
      </c>
      <c r="C42" s="104" t="n">
        <v>200</v>
      </c>
      <c r="D42" s="108"/>
      <c r="E42" s="108"/>
      <c r="F42" s="108"/>
    </row>
    <row r="43" customFormat="false" ht="12.75" hidden="true" customHeight="false" outlineLevel="0" collapsed="false">
      <c r="A43" s="106" t="s">
        <v>466</v>
      </c>
      <c r="B43" s="113" t="s">
        <v>981</v>
      </c>
      <c r="C43" s="104" t="n">
        <v>800</v>
      </c>
      <c r="D43" s="108"/>
      <c r="E43" s="108"/>
      <c r="F43" s="108"/>
    </row>
    <row r="44" customFormat="false" ht="38.25" hidden="false" customHeight="false" outlineLevel="0" collapsed="false">
      <c r="A44" s="200" t="s">
        <v>921</v>
      </c>
      <c r="B44" s="113" t="s">
        <v>922</v>
      </c>
      <c r="C44" s="104"/>
      <c r="D44" s="105" t="n">
        <f aca="false">D45+D52+D59+D56</f>
        <v>8026318</v>
      </c>
      <c r="E44" s="105" t="n">
        <f aca="false">E45+E52+E59+E56</f>
        <v>8018735</v>
      </c>
      <c r="F44" s="105" t="n">
        <f aca="false">F45+F52+F59+F56</f>
        <v>8018735</v>
      </c>
    </row>
    <row r="45" customFormat="false" ht="25.5" hidden="false" customHeight="false" outlineLevel="0" collapsed="false">
      <c r="A45" s="55" t="s">
        <v>930</v>
      </c>
      <c r="B45" s="113" t="s">
        <v>931</v>
      </c>
      <c r="C45" s="104"/>
      <c r="D45" s="105" t="n">
        <f aca="false">D46+D49</f>
        <v>6916850</v>
      </c>
      <c r="E45" s="105" t="n">
        <f aca="false">E46+E49</f>
        <v>6916850</v>
      </c>
      <c r="F45" s="105" t="n">
        <f aca="false">F46+F49</f>
        <v>6916850</v>
      </c>
    </row>
    <row r="46" customFormat="false" ht="12.75" hidden="false" customHeight="false" outlineLevel="0" collapsed="false">
      <c r="A46" s="103" t="s">
        <v>932</v>
      </c>
      <c r="B46" s="111" t="s">
        <v>933</v>
      </c>
      <c r="C46" s="104"/>
      <c r="D46" s="105" t="n">
        <f aca="false">SUM(D47:D48)</f>
        <v>6916850</v>
      </c>
      <c r="E46" s="105" t="n">
        <f aca="false">SUM(E47:E48)</f>
        <v>6916850</v>
      </c>
      <c r="F46" s="105" t="n">
        <f aca="false">SUM(F47:F48)</f>
        <v>6916850</v>
      </c>
    </row>
    <row r="47" customFormat="false" ht="25.5" hidden="false" customHeight="false" outlineLevel="0" collapsed="false">
      <c r="A47" s="103" t="s">
        <v>465</v>
      </c>
      <c r="B47" s="111" t="s">
        <v>933</v>
      </c>
      <c r="C47" s="104" t="n">
        <v>200</v>
      </c>
      <c r="D47" s="108" t="n">
        <v>124503</v>
      </c>
      <c r="E47" s="108" t="n">
        <v>124503</v>
      </c>
      <c r="F47" s="108" t="n">
        <v>124503</v>
      </c>
    </row>
    <row r="48" customFormat="false" ht="12.75" hidden="false" customHeight="false" outlineLevel="0" collapsed="false">
      <c r="A48" s="103" t="s">
        <v>786</v>
      </c>
      <c r="B48" s="111" t="s">
        <v>933</v>
      </c>
      <c r="C48" s="104" t="n">
        <v>300</v>
      </c>
      <c r="D48" s="108" t="n">
        <v>6792347</v>
      </c>
      <c r="E48" s="108" t="n">
        <v>6792347</v>
      </c>
      <c r="F48" s="108" t="n">
        <v>6792347</v>
      </c>
    </row>
    <row r="49" customFormat="false" ht="12.75" hidden="true" customHeight="false" outlineLevel="0" collapsed="false">
      <c r="A49" s="106" t="s">
        <v>934</v>
      </c>
      <c r="B49" s="111" t="s">
        <v>935</v>
      </c>
      <c r="C49" s="104"/>
      <c r="D49" s="105" t="n">
        <f aca="false">SUM(D50:D51)</f>
        <v>0</v>
      </c>
      <c r="E49" s="105" t="n">
        <f aca="false">SUM(E50:E51)</f>
        <v>0</v>
      </c>
      <c r="F49" s="105" t="n">
        <f aca="false">SUM(F50:F51)</f>
        <v>0</v>
      </c>
    </row>
    <row r="50" customFormat="false" ht="25.5" hidden="true" customHeight="false" outlineLevel="0" collapsed="false">
      <c r="A50" s="106" t="s">
        <v>465</v>
      </c>
      <c r="B50" s="111" t="s">
        <v>935</v>
      </c>
      <c r="C50" s="104" t="n">
        <v>200</v>
      </c>
      <c r="D50" s="108"/>
      <c r="E50" s="108"/>
      <c r="F50" s="108"/>
    </row>
    <row r="51" customFormat="false" ht="12.75" hidden="true" customHeight="false" outlineLevel="0" collapsed="false">
      <c r="A51" s="106" t="s">
        <v>786</v>
      </c>
      <c r="B51" s="111" t="s">
        <v>935</v>
      </c>
      <c r="C51" s="104" t="s">
        <v>927</v>
      </c>
      <c r="D51" s="108"/>
      <c r="E51" s="108"/>
      <c r="F51" s="108"/>
    </row>
    <row r="52" customFormat="false" ht="25.5" hidden="false" customHeight="false" outlineLevel="0" collapsed="false">
      <c r="A52" s="55" t="s">
        <v>936</v>
      </c>
      <c r="B52" s="113" t="s">
        <v>937</v>
      </c>
      <c r="C52" s="168"/>
      <c r="D52" s="105" t="n">
        <f aca="false">D53</f>
        <v>101973</v>
      </c>
      <c r="E52" s="105" t="n">
        <f aca="false">E53</f>
        <v>94390</v>
      </c>
      <c r="F52" s="105" t="n">
        <f aca="false">F53</f>
        <v>94390</v>
      </c>
      <c r="G52" s="285"/>
    </row>
    <row r="53" customFormat="false" ht="25.5" hidden="false" customHeight="false" outlineLevel="0" collapsed="false">
      <c r="A53" s="106" t="s">
        <v>938</v>
      </c>
      <c r="B53" s="111" t="s">
        <v>939</v>
      </c>
      <c r="C53" s="104"/>
      <c r="D53" s="105" t="n">
        <f aca="false">SUM(D54:D55)</f>
        <v>101973</v>
      </c>
      <c r="E53" s="105" t="n">
        <f aca="false">SUM(E54:E55)</f>
        <v>94390</v>
      </c>
      <c r="F53" s="105" t="n">
        <f aca="false">SUM(F54:F55)</f>
        <v>94390</v>
      </c>
      <c r="G53" s="285"/>
    </row>
    <row r="54" customFormat="false" ht="25.5" hidden="false" customHeight="false" outlineLevel="0" collapsed="false">
      <c r="A54" s="106" t="s">
        <v>465</v>
      </c>
      <c r="B54" s="111" t="s">
        <v>939</v>
      </c>
      <c r="C54" s="104" t="n">
        <v>200</v>
      </c>
      <c r="D54" s="105" t="n">
        <v>1836</v>
      </c>
      <c r="E54" s="105" t="n">
        <v>1699</v>
      </c>
      <c r="F54" s="105" t="n">
        <v>1699</v>
      </c>
      <c r="G54" s="75"/>
    </row>
    <row r="55" customFormat="false" ht="12.75" hidden="false" customHeight="false" outlineLevel="0" collapsed="false">
      <c r="A55" s="106" t="s">
        <v>786</v>
      </c>
      <c r="B55" s="111" t="s">
        <v>939</v>
      </c>
      <c r="C55" s="104" t="s">
        <v>927</v>
      </c>
      <c r="D55" s="108" t="n">
        <v>100137</v>
      </c>
      <c r="E55" s="108" t="n">
        <v>92691</v>
      </c>
      <c r="F55" s="108" t="n">
        <v>92691</v>
      </c>
      <c r="G55" s="75"/>
    </row>
    <row r="56" customFormat="false" ht="25.5" hidden="false" customHeight="false" outlineLevel="0" collapsed="false">
      <c r="A56" s="55" t="s">
        <v>923</v>
      </c>
      <c r="B56" s="111" t="s">
        <v>924</v>
      </c>
      <c r="C56" s="104"/>
      <c r="D56" s="105" t="n">
        <f aca="false">D57</f>
        <v>683640</v>
      </c>
      <c r="E56" s="105" t="n">
        <f aca="false">E57</f>
        <v>683640</v>
      </c>
      <c r="F56" s="105" t="n">
        <f aca="false">F57</f>
        <v>683640</v>
      </c>
      <c r="G56" s="75"/>
    </row>
    <row r="57" customFormat="false" ht="12.75" hidden="false" customHeight="false" outlineLevel="0" collapsed="false">
      <c r="A57" s="106" t="s">
        <v>925</v>
      </c>
      <c r="B57" s="111" t="s">
        <v>926</v>
      </c>
      <c r="C57" s="104"/>
      <c r="D57" s="105" t="n">
        <f aca="false">D58</f>
        <v>683640</v>
      </c>
      <c r="E57" s="105" t="n">
        <f aca="false">E58</f>
        <v>683640</v>
      </c>
      <c r="F57" s="105" t="n">
        <f aca="false">F58</f>
        <v>683640</v>
      </c>
      <c r="G57" s="75"/>
    </row>
    <row r="58" customFormat="false" ht="12.75" hidden="false" customHeight="false" outlineLevel="0" collapsed="false">
      <c r="A58" s="106" t="s">
        <v>786</v>
      </c>
      <c r="B58" s="111" t="s">
        <v>926</v>
      </c>
      <c r="C58" s="104" t="s">
        <v>927</v>
      </c>
      <c r="D58" s="108" t="n">
        <v>683640</v>
      </c>
      <c r="E58" s="108" t="n">
        <v>683640</v>
      </c>
      <c r="F58" s="108" t="n">
        <v>683640</v>
      </c>
      <c r="G58" s="75"/>
    </row>
    <row r="59" customFormat="false" ht="25.5" hidden="false" customHeight="false" outlineLevel="0" collapsed="false">
      <c r="A59" s="55" t="s">
        <v>940</v>
      </c>
      <c r="B59" s="113" t="s">
        <v>941</v>
      </c>
      <c r="C59" s="168"/>
      <c r="D59" s="105" t="n">
        <f aca="false">D60</f>
        <v>323855</v>
      </c>
      <c r="E59" s="105" t="n">
        <f aca="false">E60</f>
        <v>323855</v>
      </c>
      <c r="F59" s="105" t="n">
        <f aca="false">F60</f>
        <v>323855</v>
      </c>
      <c r="G59" s="75"/>
    </row>
    <row r="60" customFormat="false" ht="25.5" hidden="false" customHeight="false" outlineLevel="0" collapsed="false">
      <c r="A60" s="106" t="s">
        <v>942</v>
      </c>
      <c r="B60" s="111" t="s">
        <v>943</v>
      </c>
      <c r="C60" s="104"/>
      <c r="D60" s="105" t="n">
        <f aca="false">SUM(D61:D62)</f>
        <v>323855</v>
      </c>
      <c r="E60" s="105" t="n">
        <f aca="false">SUM(E61:E62)</f>
        <v>323855</v>
      </c>
      <c r="F60" s="105" t="n">
        <f aca="false">SUM(F61:F62)</f>
        <v>323855</v>
      </c>
      <c r="G60" s="75"/>
    </row>
    <row r="61" customFormat="false" ht="25.5" hidden="false" customHeight="false" outlineLevel="0" collapsed="false">
      <c r="A61" s="106" t="s">
        <v>465</v>
      </c>
      <c r="B61" s="111" t="s">
        <v>943</v>
      </c>
      <c r="C61" s="104" t="n">
        <v>200</v>
      </c>
      <c r="D61" s="108" t="n">
        <v>5829</v>
      </c>
      <c r="E61" s="108" t="n">
        <v>5829</v>
      </c>
      <c r="F61" s="108" t="n">
        <v>5829</v>
      </c>
      <c r="G61" s="75"/>
    </row>
    <row r="62" customFormat="false" ht="12.75" hidden="false" customHeight="false" outlineLevel="0" collapsed="false">
      <c r="A62" s="106" t="s">
        <v>786</v>
      </c>
      <c r="B62" s="111" t="s">
        <v>943</v>
      </c>
      <c r="C62" s="104" t="n">
        <v>300</v>
      </c>
      <c r="D62" s="108" t="n">
        <v>318026</v>
      </c>
      <c r="E62" s="108" t="n">
        <v>318026</v>
      </c>
      <c r="F62" s="108" t="n">
        <v>318026</v>
      </c>
      <c r="G62" s="75"/>
    </row>
    <row r="63" customFormat="false" ht="38.25" hidden="false" customHeight="false" outlineLevel="0" collapsed="false">
      <c r="A63" s="200" t="s">
        <v>982</v>
      </c>
      <c r="B63" s="168" t="s">
        <v>947</v>
      </c>
      <c r="C63" s="168"/>
      <c r="D63" s="105" t="n">
        <f aca="false">D64+D71+D74+D79</f>
        <v>5817998</v>
      </c>
      <c r="E63" s="105" t="n">
        <f aca="false">E64+E71+E74+E79</f>
        <v>5872257</v>
      </c>
      <c r="F63" s="105" t="n">
        <f aca="false">F64+F71+F74+F79</f>
        <v>5872257</v>
      </c>
      <c r="G63" s="75"/>
    </row>
    <row r="64" customFormat="false" ht="25.5" hidden="true" customHeight="false" outlineLevel="0" collapsed="false">
      <c r="A64" s="55" t="s">
        <v>948</v>
      </c>
      <c r="B64" s="168" t="s">
        <v>949</v>
      </c>
      <c r="C64" s="104"/>
      <c r="D64" s="105" t="n">
        <f aca="false">D65+D67+D69</f>
        <v>0</v>
      </c>
      <c r="E64" s="105" t="n">
        <f aca="false">E65+E67+E69</f>
        <v>0</v>
      </c>
      <c r="F64" s="105" t="n">
        <f aca="false">F65+F67+F69</f>
        <v>0</v>
      </c>
      <c r="G64" s="75"/>
    </row>
    <row r="65" customFormat="false" ht="12.75" hidden="true" customHeight="false" outlineLevel="0" collapsed="false">
      <c r="A65" s="55" t="s">
        <v>950</v>
      </c>
      <c r="B65" s="111" t="s">
        <v>951</v>
      </c>
      <c r="C65" s="104"/>
      <c r="D65" s="105" t="n">
        <f aca="false">D66</f>
        <v>0</v>
      </c>
      <c r="E65" s="105" t="n">
        <f aca="false">E66</f>
        <v>0</v>
      </c>
      <c r="F65" s="105" t="n">
        <f aca="false">F66</f>
        <v>0</v>
      </c>
      <c r="G65" s="75"/>
    </row>
    <row r="66" customFormat="false" ht="12.75" hidden="true" customHeight="false" outlineLevel="0" collapsed="false">
      <c r="A66" s="106" t="s">
        <v>786</v>
      </c>
      <c r="B66" s="111" t="s">
        <v>951</v>
      </c>
      <c r="C66" s="104" t="n">
        <v>300</v>
      </c>
      <c r="D66" s="108"/>
      <c r="E66" s="108"/>
      <c r="F66" s="108"/>
      <c r="G66" s="75"/>
    </row>
    <row r="67" customFormat="false" ht="12.75" hidden="true" customHeight="false" outlineLevel="0" collapsed="false">
      <c r="A67" s="286" t="s">
        <v>952</v>
      </c>
      <c r="B67" s="111" t="s">
        <v>953</v>
      </c>
      <c r="C67" s="104"/>
      <c r="D67" s="108" t="n">
        <f aca="false">D68</f>
        <v>0</v>
      </c>
      <c r="E67" s="108" t="n">
        <f aca="false">E68</f>
        <v>0</v>
      </c>
      <c r="F67" s="108" t="n">
        <f aca="false">F68</f>
        <v>0</v>
      </c>
      <c r="G67" s="75"/>
    </row>
    <row r="68" customFormat="false" ht="12.75" hidden="true" customHeight="false" outlineLevel="0" collapsed="false">
      <c r="A68" s="106" t="s">
        <v>786</v>
      </c>
      <c r="B68" s="111" t="s">
        <v>953</v>
      </c>
      <c r="C68" s="104" t="n">
        <v>300</v>
      </c>
      <c r="D68" s="108"/>
      <c r="E68" s="108"/>
      <c r="F68" s="108"/>
      <c r="G68" s="75"/>
    </row>
    <row r="69" customFormat="false" ht="25.5" hidden="true" customHeight="false" outlineLevel="0" collapsed="false">
      <c r="A69" s="286" t="s">
        <v>954</v>
      </c>
      <c r="B69" s="111" t="s">
        <v>955</v>
      </c>
      <c r="C69" s="104"/>
      <c r="D69" s="108" t="n">
        <f aca="false">D70</f>
        <v>0</v>
      </c>
      <c r="E69" s="108" t="n">
        <f aca="false">E70</f>
        <v>0</v>
      </c>
      <c r="F69" s="108" t="n">
        <f aca="false">F70</f>
        <v>0</v>
      </c>
      <c r="G69" s="75"/>
    </row>
    <row r="70" customFormat="false" ht="25.5" hidden="true" customHeight="false" outlineLevel="0" collapsed="false">
      <c r="A70" s="106" t="s">
        <v>465</v>
      </c>
      <c r="B70" s="111" t="s">
        <v>955</v>
      </c>
      <c r="C70" s="104" t="n">
        <v>200</v>
      </c>
      <c r="D70" s="108"/>
      <c r="E70" s="108"/>
      <c r="F70" s="108"/>
      <c r="G70" s="75"/>
    </row>
    <row r="71" customFormat="false" ht="38.25" hidden="false" customHeight="false" outlineLevel="0" collapsed="false">
      <c r="A71" s="55" t="s">
        <v>956</v>
      </c>
      <c r="B71" s="113" t="s">
        <v>957</v>
      </c>
      <c r="C71" s="104"/>
      <c r="D71" s="105" t="n">
        <f aca="false">D72</f>
        <v>4387116</v>
      </c>
      <c r="E71" s="105" t="n">
        <f aca="false">E72</f>
        <v>4441375</v>
      </c>
      <c r="F71" s="105" t="n">
        <f aca="false">F72</f>
        <v>4441375</v>
      </c>
      <c r="G71" s="75"/>
    </row>
    <row r="72" customFormat="false" ht="25.5" hidden="false" customHeight="false" outlineLevel="0" collapsed="false">
      <c r="A72" s="106" t="s">
        <v>958</v>
      </c>
      <c r="B72" s="111" t="s">
        <v>959</v>
      </c>
      <c r="C72" s="104"/>
      <c r="D72" s="105" t="n">
        <f aca="false">SUM(D73:D73)</f>
        <v>4387116</v>
      </c>
      <c r="E72" s="105" t="n">
        <f aca="false">SUM(E73:E73)</f>
        <v>4441375</v>
      </c>
      <c r="F72" s="105" t="n">
        <f aca="false">SUM(F73:F73)</f>
        <v>4441375</v>
      </c>
      <c r="G72" s="75"/>
    </row>
    <row r="73" customFormat="false" ht="12.75" hidden="false" customHeight="false" outlineLevel="0" collapsed="false">
      <c r="A73" s="106" t="s">
        <v>786</v>
      </c>
      <c r="B73" s="111" t="s">
        <v>959</v>
      </c>
      <c r="C73" s="104" t="n">
        <v>300</v>
      </c>
      <c r="D73" s="108" t="n">
        <v>4387116</v>
      </c>
      <c r="E73" s="108" t="n">
        <v>4441375</v>
      </c>
      <c r="F73" s="108" t="n">
        <v>4441375</v>
      </c>
      <c r="G73" s="75"/>
    </row>
    <row r="74" customFormat="false" ht="25.5" hidden="false" customHeight="false" outlineLevel="0" collapsed="false">
      <c r="A74" s="106" t="s">
        <v>983</v>
      </c>
      <c r="B74" s="168" t="s">
        <v>984</v>
      </c>
      <c r="C74" s="104"/>
      <c r="D74" s="105" t="n">
        <f aca="false">D75</f>
        <v>1419939</v>
      </c>
      <c r="E74" s="105" t="n">
        <f aca="false">E75</f>
        <v>1419939</v>
      </c>
      <c r="F74" s="105" t="n">
        <f aca="false">F75</f>
        <v>1419939</v>
      </c>
      <c r="G74" s="287"/>
    </row>
    <row r="75" customFormat="false" ht="39.75" hidden="false" customHeight="true" outlineLevel="0" collapsed="false">
      <c r="A75" s="106" t="s">
        <v>985</v>
      </c>
      <c r="B75" s="111" t="s">
        <v>986</v>
      </c>
      <c r="C75" s="104"/>
      <c r="D75" s="105" t="n">
        <f aca="false">SUM(D76:D78)</f>
        <v>1419939</v>
      </c>
      <c r="E75" s="105" t="n">
        <f aca="false">SUM(E76:E78)</f>
        <v>1419939</v>
      </c>
      <c r="F75" s="105" t="n">
        <f aca="false">SUM(F76:F78)</f>
        <v>1419939</v>
      </c>
      <c r="G75" s="287"/>
    </row>
    <row r="76" customFormat="false" ht="38.25" hidden="false" customHeight="false" outlineLevel="0" collapsed="false">
      <c r="A76" s="106" t="s">
        <v>456</v>
      </c>
      <c r="B76" s="111" t="s">
        <v>986</v>
      </c>
      <c r="C76" s="104" t="n">
        <v>100</v>
      </c>
      <c r="D76" s="108" t="n">
        <v>1342839</v>
      </c>
      <c r="E76" s="108" t="n">
        <v>1342839</v>
      </c>
      <c r="F76" s="108" t="n">
        <v>1342839</v>
      </c>
      <c r="G76" s="287"/>
    </row>
    <row r="77" customFormat="false" ht="25.5" hidden="false" customHeight="false" outlineLevel="0" collapsed="false">
      <c r="A77" s="106" t="s">
        <v>465</v>
      </c>
      <c r="B77" s="111" t="s">
        <v>986</v>
      </c>
      <c r="C77" s="104" t="s">
        <v>484</v>
      </c>
      <c r="D77" s="108" t="n">
        <v>77000</v>
      </c>
      <c r="E77" s="108" t="n">
        <v>77000</v>
      </c>
      <c r="F77" s="108" t="n">
        <v>77000</v>
      </c>
      <c r="G77" s="287"/>
    </row>
    <row r="78" customFormat="false" ht="12.75" hidden="false" customHeight="false" outlineLevel="0" collapsed="false">
      <c r="A78" s="106" t="s">
        <v>466</v>
      </c>
      <c r="B78" s="172" t="s">
        <v>986</v>
      </c>
      <c r="C78" s="171" t="n">
        <v>800</v>
      </c>
      <c r="D78" s="173" t="n">
        <v>100</v>
      </c>
      <c r="E78" s="173" t="n">
        <v>100</v>
      </c>
      <c r="F78" s="173" t="n">
        <v>100</v>
      </c>
      <c r="G78" s="75"/>
    </row>
    <row r="79" customFormat="false" ht="25.5" hidden="false" customHeight="false" outlineLevel="0" collapsed="false">
      <c r="A79" s="106" t="s">
        <v>960</v>
      </c>
      <c r="B79" s="111" t="s">
        <v>961</v>
      </c>
      <c r="C79" s="104"/>
      <c r="D79" s="108" t="n">
        <f aca="false">D80</f>
        <v>10943</v>
      </c>
      <c r="E79" s="108" t="n">
        <f aca="false">E80</f>
        <v>10943</v>
      </c>
      <c r="F79" s="108" t="n">
        <f aca="false">F80</f>
        <v>10943</v>
      </c>
      <c r="G79" s="75"/>
    </row>
    <row r="80" customFormat="false" ht="38.25" hidden="false" customHeight="true" outlineLevel="0" collapsed="false">
      <c r="A80" s="106" t="s">
        <v>962</v>
      </c>
      <c r="B80" s="111" t="s">
        <v>963</v>
      </c>
      <c r="C80" s="104"/>
      <c r="D80" s="108" t="n">
        <f aca="false">D82+D81</f>
        <v>10943</v>
      </c>
      <c r="E80" s="108" t="n">
        <f aca="false">E82+E81</f>
        <v>10943</v>
      </c>
      <c r="F80" s="108" t="n">
        <f aca="false">F82+F81</f>
        <v>10943</v>
      </c>
      <c r="G80" s="75"/>
    </row>
    <row r="81" customFormat="false" ht="25.5" hidden="false" customHeight="false" outlineLevel="0" collapsed="false">
      <c r="A81" s="106" t="s">
        <v>465</v>
      </c>
      <c r="B81" s="111" t="s">
        <v>963</v>
      </c>
      <c r="C81" s="104" t="n">
        <v>200</v>
      </c>
      <c r="D81" s="108" t="n">
        <v>10943</v>
      </c>
      <c r="E81" s="108" t="n">
        <v>10943</v>
      </c>
      <c r="F81" s="108" t="n">
        <v>10943</v>
      </c>
      <c r="G81" s="75"/>
    </row>
    <row r="82" customFormat="false" ht="15" hidden="true" customHeight="true" outlineLevel="0" collapsed="false">
      <c r="A82" s="106" t="s">
        <v>689</v>
      </c>
      <c r="B82" s="111" t="s">
        <v>963</v>
      </c>
      <c r="C82" s="104" t="n">
        <v>400</v>
      </c>
      <c r="D82" s="108"/>
      <c r="E82" s="108"/>
      <c r="F82" s="108"/>
      <c r="G82" s="75"/>
    </row>
    <row r="83" customFormat="false" ht="29.25" hidden="false" customHeight="true" outlineLevel="0" collapsed="false">
      <c r="A83" s="197" t="s">
        <v>777</v>
      </c>
      <c r="B83" s="284" t="s">
        <v>778</v>
      </c>
      <c r="C83" s="198"/>
      <c r="D83" s="94" t="n">
        <f aca="false">D84+D98+D151+D162</f>
        <v>344144753.93</v>
      </c>
      <c r="E83" s="94" t="n">
        <f aca="false">E84+E98+E151+E162</f>
        <v>362489767</v>
      </c>
      <c r="F83" s="94" t="n">
        <f aca="false">F84+F98+F151+F162</f>
        <v>460102973</v>
      </c>
      <c r="G83" s="75"/>
    </row>
    <row r="84" customFormat="false" ht="38.25" hidden="false" customHeight="false" outlineLevel="0" collapsed="false">
      <c r="A84" s="200" t="s">
        <v>1030</v>
      </c>
      <c r="B84" s="111" t="s">
        <v>869</v>
      </c>
      <c r="C84" s="104"/>
      <c r="D84" s="105" t="n">
        <f aca="false">D85+D88+D93</f>
        <v>6213670</v>
      </c>
      <c r="E84" s="105" t="n">
        <f aca="false">E85+E88+E93</f>
        <v>5926780</v>
      </c>
      <c r="F84" s="105" t="n">
        <f aca="false">F85+F88+F93</f>
        <v>6368691</v>
      </c>
      <c r="G84" s="75"/>
    </row>
    <row r="85" customFormat="false" ht="38.25" hidden="false" customHeight="false" outlineLevel="0" collapsed="false">
      <c r="A85" s="55" t="s">
        <v>870</v>
      </c>
      <c r="B85" s="111" t="s">
        <v>871</v>
      </c>
      <c r="C85" s="104"/>
      <c r="D85" s="105" t="n">
        <f aca="false">D86</f>
        <v>324857</v>
      </c>
      <c r="E85" s="105" t="n">
        <f aca="false">E86</f>
        <v>324857</v>
      </c>
      <c r="F85" s="105" t="n">
        <f aca="false">F86</f>
        <v>324857</v>
      </c>
      <c r="G85" s="75"/>
    </row>
    <row r="86" customFormat="false" ht="25.5" hidden="false" customHeight="false" outlineLevel="0" collapsed="false">
      <c r="A86" s="106" t="s">
        <v>872</v>
      </c>
      <c r="B86" s="111" t="s">
        <v>873</v>
      </c>
      <c r="C86" s="104"/>
      <c r="D86" s="105" t="n">
        <f aca="false">D87</f>
        <v>324857</v>
      </c>
      <c r="E86" s="105" t="n">
        <f aca="false">E87</f>
        <v>324857</v>
      </c>
      <c r="F86" s="105" t="n">
        <f aca="false">F87</f>
        <v>324857</v>
      </c>
      <c r="G86" s="75"/>
    </row>
    <row r="87" customFormat="false" ht="38.25" hidden="false" customHeight="false" outlineLevel="0" collapsed="false">
      <c r="A87" s="106" t="s">
        <v>456</v>
      </c>
      <c r="B87" s="111" t="s">
        <v>873</v>
      </c>
      <c r="C87" s="104" t="n">
        <v>100</v>
      </c>
      <c r="D87" s="108" t="n">
        <v>324857</v>
      </c>
      <c r="E87" s="108" t="n">
        <v>324857</v>
      </c>
      <c r="F87" s="108" t="n">
        <v>324857</v>
      </c>
      <c r="G87" s="75"/>
    </row>
    <row r="88" customFormat="false" ht="29.25" hidden="false" customHeight="true" outlineLevel="0" collapsed="false">
      <c r="A88" s="55" t="s">
        <v>874</v>
      </c>
      <c r="B88" s="111" t="s">
        <v>875</v>
      </c>
      <c r="C88" s="104"/>
      <c r="D88" s="105" t="n">
        <f aca="false">D89</f>
        <v>4563419</v>
      </c>
      <c r="E88" s="105" t="n">
        <f aca="false">E89</f>
        <v>4328342</v>
      </c>
      <c r="F88" s="105" t="n">
        <f aca="false">F89</f>
        <v>4768049</v>
      </c>
      <c r="G88" s="75"/>
    </row>
    <row r="89" customFormat="false" ht="14.25" hidden="false" customHeight="true" outlineLevel="0" collapsed="false">
      <c r="A89" s="106" t="s">
        <v>541</v>
      </c>
      <c r="B89" s="111" t="s">
        <v>876</v>
      </c>
      <c r="C89" s="104"/>
      <c r="D89" s="105" t="n">
        <f aca="false">SUM(D90:D92)</f>
        <v>4563419</v>
      </c>
      <c r="E89" s="105" t="n">
        <f aca="false">SUM(E90:E92)</f>
        <v>4328342</v>
      </c>
      <c r="F89" s="105" t="n">
        <f aca="false">SUM(F90:F92)</f>
        <v>4768049</v>
      </c>
      <c r="G89" s="75"/>
    </row>
    <row r="90" customFormat="false" ht="38.25" hidden="false" customHeight="false" outlineLevel="0" collapsed="false">
      <c r="A90" s="106" t="s">
        <v>456</v>
      </c>
      <c r="B90" s="111" t="s">
        <v>876</v>
      </c>
      <c r="C90" s="104" t="s">
        <v>457</v>
      </c>
      <c r="D90" s="108" t="n">
        <v>3436758</v>
      </c>
      <c r="E90" s="108" t="n">
        <v>3492435</v>
      </c>
      <c r="F90" s="108" t="n">
        <v>3939142</v>
      </c>
      <c r="G90" s="75"/>
    </row>
    <row r="91" customFormat="false" ht="25.5" hidden="false" customHeight="false" outlineLevel="0" collapsed="false">
      <c r="A91" s="106" t="s">
        <v>465</v>
      </c>
      <c r="B91" s="111" t="s">
        <v>876</v>
      </c>
      <c r="C91" s="104" t="s">
        <v>484</v>
      </c>
      <c r="D91" s="108" t="n">
        <v>1007050</v>
      </c>
      <c r="E91" s="108" t="n">
        <v>716296</v>
      </c>
      <c r="F91" s="108" t="n">
        <v>709296</v>
      </c>
      <c r="G91" s="75"/>
    </row>
    <row r="92" customFormat="false" ht="12.75" hidden="false" customHeight="false" outlineLevel="0" collapsed="false">
      <c r="A92" s="106" t="s">
        <v>466</v>
      </c>
      <c r="B92" s="111" t="s">
        <v>876</v>
      </c>
      <c r="C92" s="104" t="n">
        <v>800</v>
      </c>
      <c r="D92" s="108" t="n">
        <v>119611</v>
      </c>
      <c r="E92" s="108" t="n">
        <v>119611</v>
      </c>
      <c r="F92" s="108" t="n">
        <v>119611</v>
      </c>
      <c r="G92" s="75"/>
    </row>
    <row r="93" customFormat="false" ht="25.5" hidden="false" customHeight="false" outlineLevel="0" collapsed="false">
      <c r="A93" s="106" t="s">
        <v>877</v>
      </c>
      <c r="B93" s="111" t="s">
        <v>878</v>
      </c>
      <c r="C93" s="104"/>
      <c r="D93" s="105" t="n">
        <f aca="false">D94</f>
        <v>1325394</v>
      </c>
      <c r="E93" s="105" t="n">
        <f aca="false">E94</f>
        <v>1273581</v>
      </c>
      <c r="F93" s="105" t="n">
        <f aca="false">F94</f>
        <v>1275785</v>
      </c>
      <c r="G93" s="75"/>
    </row>
    <row r="94" customFormat="false" ht="25.5" hidden="false" customHeight="false" outlineLevel="0" collapsed="false">
      <c r="A94" s="106" t="s">
        <v>454</v>
      </c>
      <c r="B94" s="111" t="s">
        <v>879</v>
      </c>
      <c r="C94" s="104"/>
      <c r="D94" s="105" t="n">
        <f aca="false">SUM(D95:D97)</f>
        <v>1325394</v>
      </c>
      <c r="E94" s="105" t="n">
        <f aca="false">SUM(E95:E97)</f>
        <v>1273581</v>
      </c>
      <c r="F94" s="105" t="n">
        <f aca="false">SUM(F95:F97)</f>
        <v>1275785</v>
      </c>
      <c r="G94" s="75"/>
    </row>
    <row r="95" customFormat="false" ht="38.25" hidden="false" customHeight="false" outlineLevel="0" collapsed="false">
      <c r="A95" s="106" t="s">
        <v>456</v>
      </c>
      <c r="B95" s="111" t="s">
        <v>879</v>
      </c>
      <c r="C95" s="104" t="s">
        <v>457</v>
      </c>
      <c r="D95" s="108" t="n">
        <v>1157634</v>
      </c>
      <c r="E95" s="108" t="n">
        <v>955844</v>
      </c>
      <c r="F95" s="108" t="n">
        <v>1062049</v>
      </c>
      <c r="G95" s="75"/>
    </row>
    <row r="96" customFormat="false" ht="25.5" hidden="false" customHeight="false" outlineLevel="0" collapsed="false">
      <c r="A96" s="106" t="s">
        <v>465</v>
      </c>
      <c r="B96" s="111" t="s">
        <v>879</v>
      </c>
      <c r="C96" s="104" t="s">
        <v>484</v>
      </c>
      <c r="D96" s="108" t="n">
        <v>167760</v>
      </c>
      <c r="E96" s="108" t="n">
        <v>317737</v>
      </c>
      <c r="F96" s="108" t="n">
        <v>213736</v>
      </c>
    </row>
    <row r="97" customFormat="false" ht="12.75" hidden="true" customHeight="false" outlineLevel="0" collapsed="false">
      <c r="A97" s="106" t="s">
        <v>466</v>
      </c>
      <c r="B97" s="111" t="s">
        <v>879</v>
      </c>
      <c r="C97" s="104" t="n">
        <v>800</v>
      </c>
      <c r="D97" s="108"/>
      <c r="E97" s="108"/>
      <c r="F97" s="108"/>
    </row>
    <row r="98" customFormat="false" ht="27.75" hidden="false" customHeight="true" outlineLevel="0" collapsed="false">
      <c r="A98" s="200" t="s">
        <v>779</v>
      </c>
      <c r="B98" s="113" t="s">
        <v>780</v>
      </c>
      <c r="C98" s="104"/>
      <c r="D98" s="105" t="n">
        <f aca="false">D99+D110+D114+D119+D141+D133+D143</f>
        <v>316977042.93</v>
      </c>
      <c r="E98" s="105" t="n">
        <f aca="false">E99+E110+E114+E119+E141+E133+E143</f>
        <v>337887145</v>
      </c>
      <c r="F98" s="105" t="n">
        <f aca="false">F99+F110+F114+F119+F141+F133+F143</f>
        <v>432744679</v>
      </c>
    </row>
    <row r="99" customFormat="false" ht="12.75" hidden="false" customHeight="false" outlineLevel="0" collapsed="false">
      <c r="A99" s="55" t="s">
        <v>781</v>
      </c>
      <c r="B99" s="111" t="s">
        <v>782</v>
      </c>
      <c r="C99" s="104"/>
      <c r="D99" s="105" t="n">
        <f aca="false">D100+D103+D108</f>
        <v>132061076.53</v>
      </c>
      <c r="E99" s="105" t="n">
        <f aca="false">E100+E103+E108</f>
        <v>127872132</v>
      </c>
      <c r="F99" s="105" t="n">
        <f aca="false">F100+F103+F108</f>
        <v>130073766</v>
      </c>
    </row>
    <row r="100" customFormat="false" ht="63.75" hidden="false" customHeight="false" outlineLevel="0" collapsed="false">
      <c r="A100" s="106" t="s">
        <v>783</v>
      </c>
      <c r="B100" s="111" t="s">
        <v>784</v>
      </c>
      <c r="C100" s="104"/>
      <c r="D100" s="105" t="n">
        <f aca="false">SUM(D101:D102)</f>
        <v>71845761</v>
      </c>
      <c r="E100" s="105" t="n">
        <f aca="false">SUM(E101:E102)</f>
        <v>73546864</v>
      </c>
      <c r="F100" s="105" t="n">
        <f aca="false">SUM(F101:F102)</f>
        <v>73546864</v>
      </c>
    </row>
    <row r="101" customFormat="false" ht="38.25" hidden="false" customHeight="false" outlineLevel="0" collapsed="false">
      <c r="A101" s="106" t="s">
        <v>456</v>
      </c>
      <c r="B101" s="111" t="s">
        <v>784</v>
      </c>
      <c r="C101" s="104" t="s">
        <v>457</v>
      </c>
      <c r="D101" s="108" t="n">
        <v>71399256</v>
      </c>
      <c r="E101" s="108" t="n">
        <v>73100359</v>
      </c>
      <c r="F101" s="108" t="n">
        <v>73100359</v>
      </c>
    </row>
    <row r="102" customFormat="false" ht="25.5" hidden="false" customHeight="false" outlineLevel="0" collapsed="false">
      <c r="A102" s="106" t="s">
        <v>465</v>
      </c>
      <c r="B102" s="111" t="s">
        <v>784</v>
      </c>
      <c r="C102" s="104" t="s">
        <v>484</v>
      </c>
      <c r="D102" s="108" t="n">
        <v>446505</v>
      </c>
      <c r="E102" s="108" t="n">
        <v>446505</v>
      </c>
      <c r="F102" s="108" t="n">
        <v>446505</v>
      </c>
    </row>
    <row r="103" customFormat="false" ht="17.25" hidden="false" customHeight="true" outlineLevel="0" collapsed="false">
      <c r="A103" s="106" t="s">
        <v>541</v>
      </c>
      <c r="B103" s="111" t="s">
        <v>785</v>
      </c>
      <c r="C103" s="104"/>
      <c r="D103" s="105" t="n">
        <f aca="false">SUM(D104:D107)</f>
        <v>60215315.53</v>
      </c>
      <c r="E103" s="105" t="n">
        <f aca="false">SUM(E104:E107)</f>
        <v>54325268</v>
      </c>
      <c r="F103" s="105" t="n">
        <f aca="false">SUM(F104:F107)</f>
        <v>56526902</v>
      </c>
    </row>
    <row r="104" customFormat="false" ht="38.25" hidden="false" customHeight="false" outlineLevel="0" collapsed="false">
      <c r="A104" s="106" t="s">
        <v>456</v>
      </c>
      <c r="B104" s="111" t="s">
        <v>785</v>
      </c>
      <c r="C104" s="104" t="n">
        <v>100</v>
      </c>
      <c r="D104" s="108" t="n">
        <f aca="false">24296469.1+692361</f>
        <v>24988830.1</v>
      </c>
      <c r="E104" s="108" t="n">
        <f aca="false">20998526+546266</f>
        <v>21544792</v>
      </c>
      <c r="F104" s="108" t="n">
        <f aca="false">23885161+546266</f>
        <v>24431427</v>
      </c>
    </row>
    <row r="105" customFormat="false" ht="25.5" hidden="false" customHeight="false" outlineLevel="0" collapsed="false">
      <c r="A105" s="106" t="s">
        <v>465</v>
      </c>
      <c r="B105" s="111" t="s">
        <v>785</v>
      </c>
      <c r="C105" s="104" t="n">
        <v>200</v>
      </c>
      <c r="D105" s="108" t="n">
        <v>32612595.43</v>
      </c>
      <c r="E105" s="108" t="n">
        <v>30666586</v>
      </c>
      <c r="F105" s="108" t="n">
        <v>29981585</v>
      </c>
    </row>
    <row r="106" customFormat="false" ht="12.75" hidden="false" customHeight="false" outlineLevel="0" collapsed="false">
      <c r="A106" s="106" t="s">
        <v>786</v>
      </c>
      <c r="B106" s="111" t="s">
        <v>785</v>
      </c>
      <c r="C106" s="104" t="n">
        <v>300</v>
      </c>
      <c r="D106" s="108" t="n">
        <v>500000</v>
      </c>
      <c r="E106" s="108"/>
      <c r="F106" s="108"/>
    </row>
    <row r="107" customFormat="false" ht="12.75" hidden="false" customHeight="false" outlineLevel="0" collapsed="false">
      <c r="A107" s="106" t="s">
        <v>466</v>
      </c>
      <c r="B107" s="111" t="s">
        <v>785</v>
      </c>
      <c r="C107" s="104" t="n">
        <v>800</v>
      </c>
      <c r="D107" s="108" t="n">
        <v>2113890</v>
      </c>
      <c r="E107" s="108" t="n">
        <v>2113890</v>
      </c>
      <c r="F107" s="108" t="n">
        <v>2113890</v>
      </c>
    </row>
    <row r="108" customFormat="false" ht="25.5" hidden="true" customHeight="false" outlineLevel="0" collapsed="false">
      <c r="A108" s="106" t="s">
        <v>1031</v>
      </c>
      <c r="B108" s="111" t="s">
        <v>788</v>
      </c>
      <c r="C108" s="104"/>
      <c r="D108" s="108" t="n">
        <f aca="false">D109</f>
        <v>0</v>
      </c>
      <c r="E108" s="108" t="n">
        <f aca="false">E109</f>
        <v>0</v>
      </c>
      <c r="F108" s="108" t="n">
        <f aca="false">F109</f>
        <v>0</v>
      </c>
    </row>
    <row r="109" customFormat="false" ht="25.5" hidden="true" customHeight="false" outlineLevel="0" collapsed="false">
      <c r="A109" s="106" t="s">
        <v>465</v>
      </c>
      <c r="B109" s="111" t="s">
        <v>788</v>
      </c>
      <c r="C109" s="104" t="n">
        <v>200</v>
      </c>
      <c r="D109" s="108"/>
      <c r="E109" s="108"/>
      <c r="F109" s="108"/>
    </row>
    <row r="110" customFormat="false" ht="12.75" hidden="false" customHeight="false" outlineLevel="0" collapsed="false">
      <c r="A110" s="55" t="s">
        <v>1032</v>
      </c>
      <c r="B110" s="111" t="s">
        <v>965</v>
      </c>
      <c r="C110" s="104"/>
      <c r="D110" s="105" t="n">
        <f aca="false">D111</f>
        <v>3849153</v>
      </c>
      <c r="E110" s="105" t="n">
        <f aca="false">E111</f>
        <v>2934792</v>
      </c>
      <c r="F110" s="105" t="n">
        <f aca="false">F111</f>
        <v>2934792</v>
      </c>
    </row>
    <row r="111" customFormat="false" ht="12.75" hidden="false" customHeight="false" outlineLevel="0" collapsed="false">
      <c r="A111" s="106" t="s">
        <v>966</v>
      </c>
      <c r="B111" s="111" t="s">
        <v>967</v>
      </c>
      <c r="C111" s="104"/>
      <c r="D111" s="105" t="n">
        <f aca="false">SUM(D112:D113)</f>
        <v>3849153</v>
      </c>
      <c r="E111" s="105" t="n">
        <f aca="false">SUM(E112:E113)</f>
        <v>2934792</v>
      </c>
      <c r="F111" s="105" t="n">
        <f aca="false">SUM(F112:F113)</f>
        <v>2934792</v>
      </c>
    </row>
    <row r="112" customFormat="false" ht="25.5" hidden="false" customHeight="false" outlineLevel="0" collapsed="false">
      <c r="A112" s="106" t="s">
        <v>465</v>
      </c>
      <c r="B112" s="111" t="s">
        <v>967</v>
      </c>
      <c r="C112" s="104" t="n">
        <v>200</v>
      </c>
      <c r="D112" s="108" t="n">
        <v>15397</v>
      </c>
      <c r="E112" s="108" t="n">
        <v>11739</v>
      </c>
      <c r="F112" s="108" t="n">
        <v>11739</v>
      </c>
    </row>
    <row r="113" customFormat="false" ht="12.75" hidden="false" customHeight="false" outlineLevel="0" collapsed="false">
      <c r="A113" s="106" t="s">
        <v>786</v>
      </c>
      <c r="B113" s="111" t="s">
        <v>967</v>
      </c>
      <c r="C113" s="104" t="n">
        <v>300</v>
      </c>
      <c r="D113" s="108" t="n">
        <v>3833756</v>
      </c>
      <c r="E113" s="108" t="n">
        <v>2923053</v>
      </c>
      <c r="F113" s="108" t="n">
        <v>2923053</v>
      </c>
      <c r="G113" s="285"/>
    </row>
    <row r="114" customFormat="false" ht="12.75" hidden="false" customHeight="false" outlineLevel="0" collapsed="false">
      <c r="A114" s="55" t="s">
        <v>791</v>
      </c>
      <c r="B114" s="111" t="s">
        <v>792</v>
      </c>
      <c r="C114" s="104"/>
      <c r="D114" s="105" t="n">
        <f aca="false">D115+D117</f>
        <v>150316943</v>
      </c>
      <c r="E114" s="105" t="n">
        <f aca="false">E115+E117</f>
        <v>155507851</v>
      </c>
      <c r="F114" s="105" t="n">
        <f aca="false">F115+F117</f>
        <v>149962146</v>
      </c>
    </row>
    <row r="115" customFormat="false" ht="64.5" hidden="false" customHeight="true" outlineLevel="0" collapsed="false">
      <c r="A115" s="106" t="s">
        <v>793</v>
      </c>
      <c r="B115" s="111" t="s">
        <v>794</v>
      </c>
      <c r="C115" s="104"/>
      <c r="D115" s="105" t="n">
        <f aca="false">D116</f>
        <v>126411979</v>
      </c>
      <c r="E115" s="105" t="n">
        <f aca="false">E116</f>
        <v>129556042</v>
      </c>
      <c r="F115" s="105" t="n">
        <f aca="false">F116</f>
        <v>129556042</v>
      </c>
    </row>
    <row r="116" customFormat="false" ht="25.5" hidden="false" customHeight="false" outlineLevel="0" collapsed="false">
      <c r="A116" s="106" t="s">
        <v>518</v>
      </c>
      <c r="B116" s="111" t="s">
        <v>794</v>
      </c>
      <c r="C116" s="104" t="n">
        <v>600</v>
      </c>
      <c r="D116" s="108" t="n">
        <f aca="false">122526085+3885894</f>
        <v>126411979</v>
      </c>
      <c r="E116" s="108" t="n">
        <f aca="false">125670148+3885894</f>
        <v>129556042</v>
      </c>
      <c r="F116" s="108" t="n">
        <f aca="false">125670148+3885894</f>
        <v>129556042</v>
      </c>
    </row>
    <row r="117" customFormat="false" ht="16.5" hidden="false" customHeight="true" outlineLevel="0" collapsed="false">
      <c r="A117" s="106" t="s">
        <v>541</v>
      </c>
      <c r="B117" s="111" t="s">
        <v>795</v>
      </c>
      <c r="C117" s="104"/>
      <c r="D117" s="105" t="n">
        <f aca="false">D118</f>
        <v>23904964</v>
      </c>
      <c r="E117" s="105" t="n">
        <f aca="false">E118</f>
        <v>25951809</v>
      </c>
      <c r="F117" s="105" t="n">
        <f aca="false">F118</f>
        <v>20406104</v>
      </c>
    </row>
    <row r="118" customFormat="false" ht="25.5" hidden="false" customHeight="false" outlineLevel="0" collapsed="false">
      <c r="A118" s="106" t="s">
        <v>518</v>
      </c>
      <c r="B118" s="111" t="s">
        <v>795</v>
      </c>
      <c r="C118" s="104" t="n">
        <v>600</v>
      </c>
      <c r="D118" s="108" t="n">
        <v>23904964</v>
      </c>
      <c r="E118" s="108" t="n">
        <v>25951809</v>
      </c>
      <c r="F118" s="108" t="n">
        <v>20406104</v>
      </c>
    </row>
    <row r="119" customFormat="false" ht="12.75" hidden="false" customHeight="false" outlineLevel="0" collapsed="false">
      <c r="A119" s="55" t="s">
        <v>796</v>
      </c>
      <c r="B119" s="113" t="s">
        <v>797</v>
      </c>
      <c r="C119" s="104"/>
      <c r="D119" s="105" t="n">
        <f aca="false">D121+D123+D127+D129+D130+D125</f>
        <v>17647934.4</v>
      </c>
      <c r="E119" s="105" t="n">
        <f aca="false">E121+E123+E127+E129+E130+E125</f>
        <v>18908269</v>
      </c>
      <c r="F119" s="105" t="n">
        <f aca="false">F121+F123+F127+F129+F130+F125</f>
        <v>17696022</v>
      </c>
    </row>
    <row r="120" customFormat="false" ht="25.5" hidden="false" customHeight="false" outlineLevel="0" collapsed="false">
      <c r="A120" s="49" t="s">
        <v>798</v>
      </c>
      <c r="B120" s="111" t="s">
        <v>799</v>
      </c>
      <c r="C120" s="104"/>
      <c r="D120" s="105" t="n">
        <f aca="false">D121</f>
        <v>9385128</v>
      </c>
      <c r="E120" s="105" t="n">
        <f aca="false">E121</f>
        <v>8534266</v>
      </c>
      <c r="F120" s="105" t="n">
        <f aca="false">F121</f>
        <v>8669403</v>
      </c>
    </row>
    <row r="121" customFormat="false" ht="25.5" hidden="false" customHeight="false" outlineLevel="0" collapsed="false">
      <c r="A121" s="106" t="s">
        <v>518</v>
      </c>
      <c r="B121" s="111" t="s">
        <v>799</v>
      </c>
      <c r="C121" s="104" t="n">
        <v>600</v>
      </c>
      <c r="D121" s="105" t="n">
        <v>9385128</v>
      </c>
      <c r="E121" s="105" t="n">
        <v>8534266</v>
      </c>
      <c r="F121" s="105" t="n">
        <v>8669403</v>
      </c>
    </row>
    <row r="122" customFormat="false" ht="39.75" hidden="false" customHeight="true" outlineLevel="0" collapsed="false">
      <c r="A122" s="55" t="s">
        <v>802</v>
      </c>
      <c r="B122" s="111" t="s">
        <v>803</v>
      </c>
      <c r="C122" s="104"/>
      <c r="D122" s="105" t="n">
        <f aca="false">D123</f>
        <v>529635</v>
      </c>
      <c r="E122" s="105" t="n">
        <f aca="false">E123</f>
        <v>364463</v>
      </c>
      <c r="F122" s="105" t="n">
        <f aca="false">F123</f>
        <v>364463</v>
      </c>
    </row>
    <row r="123" customFormat="false" ht="25.5" hidden="false" customHeight="false" outlineLevel="0" collapsed="false">
      <c r="A123" s="106" t="s">
        <v>518</v>
      </c>
      <c r="B123" s="111" t="s">
        <v>803</v>
      </c>
      <c r="C123" s="104" t="n">
        <v>600</v>
      </c>
      <c r="D123" s="105" t="n">
        <v>529635</v>
      </c>
      <c r="E123" s="105" t="n">
        <v>364463</v>
      </c>
      <c r="F123" s="105" t="n">
        <v>364463</v>
      </c>
    </row>
    <row r="124" customFormat="false" ht="25.5" hidden="true" customHeight="false" outlineLevel="0" collapsed="false">
      <c r="A124" s="288" t="s">
        <v>800</v>
      </c>
      <c r="B124" s="111" t="s">
        <v>801</v>
      </c>
      <c r="C124" s="104"/>
      <c r="D124" s="105" t="n">
        <f aca="false">D125</f>
        <v>0</v>
      </c>
      <c r="E124" s="105" t="n">
        <f aca="false">E125</f>
        <v>0</v>
      </c>
      <c r="F124" s="105" t="n">
        <f aca="false">F125</f>
        <v>0</v>
      </c>
    </row>
    <row r="125" customFormat="false" ht="25.5" hidden="true" customHeight="false" outlineLevel="0" collapsed="false">
      <c r="A125" s="106" t="s">
        <v>518</v>
      </c>
      <c r="B125" s="111" t="s">
        <v>801</v>
      </c>
      <c r="C125" s="104" t="n">
        <v>600</v>
      </c>
      <c r="D125" s="105"/>
      <c r="E125" s="105"/>
      <c r="F125" s="105"/>
    </row>
    <row r="126" customFormat="false" ht="38.25" hidden="false" customHeight="false" outlineLevel="0" collapsed="false">
      <c r="A126" s="288" t="s">
        <v>804</v>
      </c>
      <c r="B126" s="111" t="s">
        <v>805</v>
      </c>
      <c r="C126" s="104"/>
      <c r="D126" s="105" t="n">
        <f aca="false">D127</f>
        <v>3571445</v>
      </c>
      <c r="E126" s="105" t="n">
        <f aca="false">E127</f>
        <v>3736617</v>
      </c>
      <c r="F126" s="105" t="n">
        <f aca="false">F127</f>
        <v>3736617</v>
      </c>
    </row>
    <row r="127" customFormat="false" ht="25.5" hidden="false" customHeight="false" outlineLevel="0" collapsed="false">
      <c r="A127" s="106" t="s">
        <v>518</v>
      </c>
      <c r="B127" s="111" t="s">
        <v>805</v>
      </c>
      <c r="C127" s="104" t="n">
        <v>600</v>
      </c>
      <c r="D127" s="108" t="n">
        <v>3571445</v>
      </c>
      <c r="E127" s="108" t="n">
        <v>3736617</v>
      </c>
      <c r="F127" s="108" t="n">
        <v>3736617</v>
      </c>
    </row>
    <row r="128" customFormat="false" ht="15" hidden="false" customHeight="true" outlineLevel="0" collapsed="false">
      <c r="A128" s="106" t="s">
        <v>541</v>
      </c>
      <c r="B128" s="111" t="s">
        <v>806</v>
      </c>
      <c r="C128" s="104"/>
      <c r="D128" s="105" t="n">
        <f aca="false">D129</f>
        <v>4096382.4</v>
      </c>
      <c r="E128" s="105" t="n">
        <f aca="false">E129</f>
        <v>6084219</v>
      </c>
      <c r="F128" s="105" t="n">
        <f aca="false">F129</f>
        <v>4736835</v>
      </c>
    </row>
    <row r="129" customFormat="false" ht="25.5" hidden="false" customHeight="false" outlineLevel="0" collapsed="false">
      <c r="A129" s="106" t="s">
        <v>518</v>
      </c>
      <c r="B129" s="111" t="s">
        <v>806</v>
      </c>
      <c r="C129" s="104" t="n">
        <v>600</v>
      </c>
      <c r="D129" s="108" t="n">
        <v>4096382.4</v>
      </c>
      <c r="E129" s="108" t="n">
        <v>6084219</v>
      </c>
      <c r="F129" s="108" t="n">
        <f aca="false">4892912-156077</f>
        <v>4736835</v>
      </c>
    </row>
    <row r="130" customFormat="false" ht="12.75" hidden="false" customHeight="false" outlineLevel="0" collapsed="false">
      <c r="A130" s="55" t="s">
        <v>880</v>
      </c>
      <c r="B130" s="111" t="s">
        <v>881</v>
      </c>
      <c r="C130" s="104"/>
      <c r="D130" s="108" t="n">
        <f aca="false">D131+D132</f>
        <v>65344</v>
      </c>
      <c r="E130" s="108" t="n">
        <f aca="false">E131+E132</f>
        <v>188704</v>
      </c>
      <c r="F130" s="108" t="n">
        <f aca="false">F131+F132</f>
        <v>188704</v>
      </c>
    </row>
    <row r="131" customFormat="false" ht="12.75" hidden="false" customHeight="false" outlineLevel="0" collapsed="false">
      <c r="A131" s="106" t="s">
        <v>786</v>
      </c>
      <c r="B131" s="111" t="s">
        <v>881</v>
      </c>
      <c r="C131" s="104" t="n">
        <v>300</v>
      </c>
      <c r="D131" s="108" t="n">
        <f aca="false">4000+61344-49344</f>
        <v>16000</v>
      </c>
      <c r="E131" s="108" t="n">
        <f aca="false">188704-172704</f>
        <v>16000</v>
      </c>
      <c r="F131" s="108" t="n">
        <f aca="false">188704-172704</f>
        <v>16000</v>
      </c>
    </row>
    <row r="132" customFormat="false" ht="25.5" hidden="false" customHeight="false" outlineLevel="0" collapsed="false">
      <c r="A132" s="106" t="s">
        <v>518</v>
      </c>
      <c r="B132" s="111" t="s">
        <v>881</v>
      </c>
      <c r="C132" s="104" t="n">
        <v>600</v>
      </c>
      <c r="D132" s="108" t="n">
        <v>49344</v>
      </c>
      <c r="E132" s="108" t="n">
        <v>172704</v>
      </c>
      <c r="F132" s="108" t="n">
        <v>172704</v>
      </c>
    </row>
    <row r="133" customFormat="false" ht="12.75" hidden="false" customHeight="false" outlineLevel="0" collapsed="false">
      <c r="A133" s="49" t="s">
        <v>807</v>
      </c>
      <c r="B133" s="111" t="s">
        <v>808</v>
      </c>
      <c r="C133" s="104"/>
      <c r="D133" s="108" t="n">
        <f aca="false">D135+D139+D137</f>
        <v>0</v>
      </c>
      <c r="E133" s="108" t="n">
        <f aca="false">E135+E139+E137</f>
        <v>19540694</v>
      </c>
      <c r="F133" s="108" t="n">
        <f aca="false">F135+F139+F137</f>
        <v>118939022</v>
      </c>
    </row>
    <row r="134" customFormat="false" ht="12.75" hidden="false" customHeight="false" outlineLevel="0" collapsed="false">
      <c r="A134" s="49" t="s">
        <v>809</v>
      </c>
      <c r="B134" s="111" t="s">
        <v>810</v>
      </c>
      <c r="C134" s="104"/>
      <c r="D134" s="108" t="n">
        <f aca="false">D135</f>
        <v>0</v>
      </c>
      <c r="E134" s="108" t="n">
        <f aca="false">E135</f>
        <v>19510597</v>
      </c>
      <c r="F134" s="108" t="n">
        <f aca="false">F135</f>
        <v>118768707</v>
      </c>
    </row>
    <row r="135" customFormat="false" ht="38.25" hidden="false" customHeight="false" outlineLevel="0" collapsed="false">
      <c r="A135" s="106" t="s">
        <v>811</v>
      </c>
      <c r="B135" s="111" t="s">
        <v>812</v>
      </c>
      <c r="C135" s="104"/>
      <c r="D135" s="108" t="n">
        <f aca="false">D136</f>
        <v>0</v>
      </c>
      <c r="E135" s="108" t="n">
        <f aca="false">E136</f>
        <v>19510597</v>
      </c>
      <c r="F135" s="108" t="n">
        <f aca="false">F136</f>
        <v>118768707</v>
      </c>
    </row>
    <row r="136" customFormat="false" ht="25.5" hidden="false" customHeight="false" outlineLevel="0" collapsed="false">
      <c r="A136" s="106" t="s">
        <v>518</v>
      </c>
      <c r="B136" s="111" t="s">
        <v>812</v>
      </c>
      <c r="C136" s="104" t="s">
        <v>519</v>
      </c>
      <c r="D136" s="30" t="n">
        <v>0</v>
      </c>
      <c r="E136" s="108" t="n">
        <v>19510597</v>
      </c>
      <c r="F136" s="108" t="n">
        <v>118768707</v>
      </c>
    </row>
    <row r="137" customFormat="false" ht="25.5" hidden="true" customHeight="false" outlineLevel="0" collapsed="false">
      <c r="A137" s="106" t="s">
        <v>813</v>
      </c>
      <c r="B137" s="111" t="s">
        <v>1023</v>
      </c>
      <c r="C137" s="104"/>
      <c r="D137" s="108" t="n">
        <f aca="false">D138</f>
        <v>0</v>
      </c>
      <c r="E137" s="108" t="n">
        <f aca="false">E138</f>
        <v>0</v>
      </c>
      <c r="F137" s="108" t="n">
        <f aca="false">F138</f>
        <v>0</v>
      </c>
    </row>
    <row r="138" customFormat="false" ht="25.5" hidden="true" customHeight="false" outlineLevel="0" collapsed="false">
      <c r="A138" s="106" t="s">
        <v>518</v>
      </c>
      <c r="B138" s="111" t="s">
        <v>1023</v>
      </c>
      <c r="C138" s="104" t="n">
        <v>600</v>
      </c>
      <c r="D138" s="108"/>
      <c r="E138" s="108"/>
      <c r="F138" s="108"/>
    </row>
    <row r="139" customFormat="false" ht="25.5" hidden="false" customHeight="false" outlineLevel="0" collapsed="false">
      <c r="A139" s="289" t="s">
        <v>815</v>
      </c>
      <c r="B139" s="111" t="s">
        <v>814</v>
      </c>
      <c r="C139" s="104"/>
      <c r="D139" s="108" t="n">
        <f aca="false">D140</f>
        <v>0</v>
      </c>
      <c r="E139" s="108" t="n">
        <f aca="false">E140</f>
        <v>30097</v>
      </c>
      <c r="F139" s="108" t="n">
        <f aca="false">F140</f>
        <v>170315</v>
      </c>
    </row>
    <row r="140" customFormat="false" ht="25.5" hidden="false" customHeight="false" outlineLevel="0" collapsed="false">
      <c r="A140" s="106" t="s">
        <v>518</v>
      </c>
      <c r="B140" s="111" t="s">
        <v>814</v>
      </c>
      <c r="C140" s="104" t="s">
        <v>519</v>
      </c>
      <c r="D140" s="108" t="n">
        <v>0</v>
      </c>
      <c r="E140" s="108" t="n">
        <v>30097</v>
      </c>
      <c r="F140" s="108" t="n">
        <v>170315</v>
      </c>
    </row>
    <row r="141" customFormat="false" ht="15.75" hidden="true" customHeight="true" outlineLevel="0" collapsed="false">
      <c r="A141" s="290" t="s">
        <v>541</v>
      </c>
      <c r="B141" s="111" t="s">
        <v>834</v>
      </c>
      <c r="C141" s="104"/>
      <c r="D141" s="108" t="n">
        <f aca="false">D142</f>
        <v>0</v>
      </c>
      <c r="E141" s="108" t="n">
        <f aca="false">E142</f>
        <v>0</v>
      </c>
      <c r="F141" s="108" t="n">
        <f aca="false">F142</f>
        <v>0</v>
      </c>
      <c r="G141" s="75"/>
    </row>
    <row r="142" customFormat="false" ht="25.5" hidden="true" customHeight="false" outlineLevel="0" collapsed="false">
      <c r="A142" s="106" t="s">
        <v>518</v>
      </c>
      <c r="B142" s="111" t="s">
        <v>834</v>
      </c>
      <c r="C142" s="104" t="n">
        <v>600</v>
      </c>
      <c r="D142" s="108"/>
      <c r="E142" s="108"/>
      <c r="F142" s="108"/>
      <c r="G142" s="75"/>
    </row>
    <row r="143" customFormat="false" ht="14.25" hidden="false" customHeight="true" outlineLevel="0" collapsed="false">
      <c r="A143" s="145" t="s">
        <v>820</v>
      </c>
      <c r="B143" s="111" t="s">
        <v>821</v>
      </c>
      <c r="C143" s="104"/>
      <c r="D143" s="108" t="n">
        <f aca="false">D146+D148+D144</f>
        <v>13101936</v>
      </c>
      <c r="E143" s="108" t="n">
        <f aca="false">E146+E148+E144</f>
        <v>13123407</v>
      </c>
      <c r="F143" s="108" t="n">
        <f aca="false">F146+F148+F144</f>
        <v>13138931</v>
      </c>
      <c r="G143" s="75"/>
    </row>
    <row r="144" customFormat="false" ht="63.75" hidden="false" customHeight="false" outlineLevel="0" collapsed="false">
      <c r="A144" s="103" t="s">
        <v>818</v>
      </c>
      <c r="B144" s="111" t="s">
        <v>822</v>
      </c>
      <c r="C144" s="104"/>
      <c r="D144" s="108" t="n">
        <f aca="false">D145</f>
        <v>234360</v>
      </c>
      <c r="E144" s="108" t="n">
        <f aca="false">E145</f>
        <v>234360</v>
      </c>
      <c r="F144" s="108" t="n">
        <f aca="false">F145</f>
        <v>234360</v>
      </c>
      <c r="G144" s="75"/>
    </row>
    <row r="145" customFormat="false" ht="25.5" hidden="false" customHeight="false" outlineLevel="0" collapsed="false">
      <c r="A145" s="103" t="s">
        <v>518</v>
      </c>
      <c r="B145" s="111" t="s">
        <v>822</v>
      </c>
      <c r="C145" s="104" t="n">
        <v>600</v>
      </c>
      <c r="D145" s="108" t="n">
        <v>234360</v>
      </c>
      <c r="E145" s="108" t="n">
        <v>234360</v>
      </c>
      <c r="F145" s="108" t="n">
        <v>234360</v>
      </c>
      <c r="G145" s="75"/>
    </row>
    <row r="146" customFormat="false" ht="38.25" hidden="false" customHeight="false" outlineLevel="0" collapsed="false">
      <c r="A146" s="290" t="s">
        <v>823</v>
      </c>
      <c r="B146" s="111" t="s">
        <v>824</v>
      </c>
      <c r="C146" s="104"/>
      <c r="D146" s="108" t="n">
        <f aca="false">D147</f>
        <v>837096</v>
      </c>
      <c r="E146" s="108" t="n">
        <f aca="false">E147</f>
        <v>858567</v>
      </c>
      <c r="F146" s="108" t="n">
        <f aca="false">F147</f>
        <v>874091</v>
      </c>
      <c r="G146" s="75"/>
    </row>
    <row r="147" customFormat="false" ht="25.5" hidden="false" customHeight="false" outlineLevel="0" collapsed="false">
      <c r="A147" s="106" t="s">
        <v>518</v>
      </c>
      <c r="B147" s="111" t="s">
        <v>824</v>
      </c>
      <c r="C147" s="104" t="n">
        <v>600</v>
      </c>
      <c r="D147" s="108" t="n">
        <v>837096</v>
      </c>
      <c r="E147" s="108" t="n">
        <v>858567</v>
      </c>
      <c r="F147" s="108" t="n">
        <v>874091</v>
      </c>
      <c r="G147" s="75"/>
    </row>
    <row r="148" customFormat="false" ht="63.75" hidden="false" customHeight="false" outlineLevel="0" collapsed="false">
      <c r="A148" s="106" t="s">
        <v>825</v>
      </c>
      <c r="B148" s="111" t="s">
        <v>826</v>
      </c>
      <c r="C148" s="104"/>
      <c r="D148" s="108" t="n">
        <f aca="false">D149</f>
        <v>12030480</v>
      </c>
      <c r="E148" s="108" t="n">
        <f aca="false">E149</f>
        <v>12030480</v>
      </c>
      <c r="F148" s="108" t="n">
        <f aca="false">F149</f>
        <v>12030480</v>
      </c>
      <c r="G148" s="75"/>
    </row>
    <row r="149" customFormat="false" ht="25.5" hidden="false" customHeight="false" outlineLevel="0" collapsed="false">
      <c r="A149" s="106" t="s">
        <v>518</v>
      </c>
      <c r="B149" s="111" t="s">
        <v>826</v>
      </c>
      <c r="C149" s="104" t="n">
        <v>600</v>
      </c>
      <c r="D149" s="108" t="n">
        <v>12030480</v>
      </c>
      <c r="E149" s="108" t="n">
        <v>12030480</v>
      </c>
      <c r="F149" s="108" t="n">
        <v>12030480</v>
      </c>
      <c r="G149" s="75"/>
    </row>
    <row r="150" customFormat="false" ht="25.5" hidden="true" customHeight="false" outlineLevel="0" collapsed="false">
      <c r="A150" s="106" t="s">
        <v>518</v>
      </c>
      <c r="B150" s="111" t="s">
        <v>827</v>
      </c>
      <c r="C150" s="104" t="n">
        <v>600</v>
      </c>
      <c r="D150" s="108"/>
      <c r="E150" s="108"/>
      <c r="F150" s="108"/>
      <c r="G150" s="75"/>
    </row>
    <row r="151" customFormat="false" ht="38.25" hidden="false" customHeight="false" outlineLevel="0" collapsed="false">
      <c r="A151" s="200" t="s">
        <v>1033</v>
      </c>
      <c r="B151" s="113" t="s">
        <v>850</v>
      </c>
      <c r="C151" s="104"/>
      <c r="D151" s="105" t="n">
        <f aca="false">D152+D160+D155</f>
        <v>20954041</v>
      </c>
      <c r="E151" s="105" t="n">
        <f aca="false">E152+E160+E155</f>
        <v>18675842</v>
      </c>
      <c r="F151" s="105" t="n">
        <f aca="false">F152+F160+F155</f>
        <v>20989603</v>
      </c>
      <c r="G151" s="75"/>
    </row>
    <row r="152" customFormat="false" ht="25.5" hidden="false" customHeight="false" outlineLevel="0" collapsed="false">
      <c r="A152" s="55" t="s">
        <v>851</v>
      </c>
      <c r="B152" s="111" t="s">
        <v>852</v>
      </c>
      <c r="C152" s="104"/>
      <c r="D152" s="105" t="n">
        <f aca="false">D153</f>
        <v>6934541</v>
      </c>
      <c r="E152" s="105" t="n">
        <f aca="false">E153</f>
        <v>5696132</v>
      </c>
      <c r="F152" s="105" t="n">
        <f aca="false">F153</f>
        <v>6401829</v>
      </c>
      <c r="G152" s="75"/>
    </row>
    <row r="153" customFormat="false" ht="14.25" hidden="false" customHeight="true" outlineLevel="0" collapsed="false">
      <c r="A153" s="106" t="s">
        <v>541</v>
      </c>
      <c r="B153" s="111" t="s">
        <v>853</v>
      </c>
      <c r="C153" s="104"/>
      <c r="D153" s="105" t="n">
        <f aca="false">D154</f>
        <v>6934541</v>
      </c>
      <c r="E153" s="105" t="n">
        <f aca="false">E154</f>
        <v>5696132</v>
      </c>
      <c r="F153" s="105" t="n">
        <f aca="false">F154</f>
        <v>6401829</v>
      </c>
      <c r="G153" s="75"/>
    </row>
    <row r="154" customFormat="false" ht="25.5" hidden="false" customHeight="false" outlineLevel="0" collapsed="false">
      <c r="A154" s="106" t="s">
        <v>518</v>
      </c>
      <c r="B154" s="111" t="s">
        <v>853</v>
      </c>
      <c r="C154" s="104" t="n">
        <v>600</v>
      </c>
      <c r="D154" s="108" t="n">
        <v>6934541</v>
      </c>
      <c r="E154" s="108" t="n">
        <v>5696132</v>
      </c>
      <c r="F154" s="108" t="n">
        <v>6401829</v>
      </c>
      <c r="G154" s="75"/>
    </row>
    <row r="155" customFormat="false" ht="25.5" hidden="false" customHeight="false" outlineLevel="0" collapsed="false">
      <c r="A155" s="106" t="s">
        <v>854</v>
      </c>
      <c r="B155" s="111" t="s">
        <v>855</v>
      </c>
      <c r="C155" s="104"/>
      <c r="D155" s="108" t="n">
        <f aca="false">D156</f>
        <v>14019500</v>
      </c>
      <c r="E155" s="108" t="n">
        <f aca="false">E156</f>
        <v>12979710</v>
      </c>
      <c r="F155" s="108" t="n">
        <f aca="false">F156</f>
        <v>14587774</v>
      </c>
      <c r="G155" s="75"/>
    </row>
    <row r="156" customFormat="false" ht="12.75" hidden="false" customHeight="false" outlineLevel="0" collapsed="false">
      <c r="A156" s="106" t="s">
        <v>856</v>
      </c>
      <c r="B156" s="111" t="s">
        <v>857</v>
      </c>
      <c r="C156" s="104"/>
      <c r="D156" s="108" t="n">
        <f aca="false">D157+D158</f>
        <v>14019500</v>
      </c>
      <c r="E156" s="108" t="n">
        <f aca="false">E157+E158</f>
        <v>12979710</v>
      </c>
      <c r="F156" s="108" t="n">
        <f aca="false">F157+F158</f>
        <v>14587774</v>
      </c>
      <c r="G156" s="75"/>
    </row>
    <row r="157" customFormat="false" ht="25.5" hidden="false" customHeight="false" outlineLevel="0" collapsed="false">
      <c r="A157" s="106" t="s">
        <v>518</v>
      </c>
      <c r="B157" s="111" t="s">
        <v>857</v>
      </c>
      <c r="C157" s="104" t="n">
        <v>600</v>
      </c>
      <c r="D157" s="108" t="n">
        <v>13845974</v>
      </c>
      <c r="E157" s="108" t="n">
        <v>12811627</v>
      </c>
      <c r="F157" s="108" t="n">
        <v>14587774</v>
      </c>
      <c r="G157" s="75"/>
    </row>
    <row r="158" customFormat="false" ht="12.75" hidden="false" customHeight="false" outlineLevel="0" collapsed="false">
      <c r="A158" s="103" t="s">
        <v>466</v>
      </c>
      <c r="B158" s="111" t="s">
        <v>857</v>
      </c>
      <c r="C158" s="104" t="n">
        <v>800</v>
      </c>
      <c r="D158" s="108" t="n">
        <v>173526</v>
      </c>
      <c r="E158" s="108" t="n">
        <v>168083</v>
      </c>
      <c r="F158" s="108"/>
      <c r="G158" s="75"/>
    </row>
    <row r="159" customFormat="false" ht="12.75" hidden="true" customHeight="false" outlineLevel="0" collapsed="false">
      <c r="A159" s="290" t="s">
        <v>828</v>
      </c>
      <c r="B159" s="111" t="s">
        <v>829</v>
      </c>
      <c r="C159" s="104"/>
      <c r="D159" s="105" t="n">
        <f aca="false">D160</f>
        <v>0</v>
      </c>
      <c r="E159" s="105" t="n">
        <f aca="false">E160</f>
        <v>0</v>
      </c>
      <c r="F159" s="105" t="n">
        <f aca="false">F160</f>
        <v>0</v>
      </c>
      <c r="G159" s="75"/>
    </row>
    <row r="160" customFormat="false" ht="25.5" hidden="true" customHeight="false" outlineLevel="0" collapsed="false">
      <c r="A160" s="290" t="s">
        <v>830</v>
      </c>
      <c r="B160" s="111" t="s">
        <v>831</v>
      </c>
      <c r="C160" s="104"/>
      <c r="D160" s="105" t="n">
        <f aca="false">D161</f>
        <v>0</v>
      </c>
      <c r="E160" s="105" t="n">
        <f aca="false">E161</f>
        <v>0</v>
      </c>
      <c r="F160" s="105" t="n">
        <f aca="false">F161</f>
        <v>0</v>
      </c>
      <c r="G160" s="75"/>
    </row>
    <row r="161" customFormat="false" ht="25.5" hidden="true" customHeight="false" outlineLevel="0" collapsed="false">
      <c r="A161" s="106" t="s">
        <v>518</v>
      </c>
      <c r="B161" s="111" t="s">
        <v>831</v>
      </c>
      <c r="C161" s="104" t="n">
        <v>600</v>
      </c>
      <c r="D161" s="108"/>
      <c r="E161" s="108"/>
      <c r="F161" s="108"/>
      <c r="G161" s="75"/>
    </row>
    <row r="162" customFormat="false" ht="51" hidden="true" customHeight="false" outlineLevel="0" collapsed="false">
      <c r="A162" s="200" t="s">
        <v>835</v>
      </c>
      <c r="B162" s="113" t="s">
        <v>836</v>
      </c>
      <c r="C162" s="168"/>
      <c r="D162" s="105" t="n">
        <f aca="false">D163</f>
        <v>0</v>
      </c>
      <c r="E162" s="105" t="n">
        <f aca="false">E163</f>
        <v>0</v>
      </c>
      <c r="F162" s="105" t="n">
        <f aca="false">F163</f>
        <v>0</v>
      </c>
      <c r="G162" s="75"/>
    </row>
    <row r="163" customFormat="false" ht="38.25" hidden="true" customHeight="false" outlineLevel="0" collapsed="false">
      <c r="A163" s="106" t="s">
        <v>837</v>
      </c>
      <c r="B163" s="111" t="s">
        <v>838</v>
      </c>
      <c r="C163" s="104"/>
      <c r="D163" s="108" t="n">
        <f aca="false">D164</f>
        <v>0</v>
      </c>
      <c r="E163" s="108" t="n">
        <f aca="false">E164</f>
        <v>0</v>
      </c>
      <c r="F163" s="108" t="n">
        <f aca="false">F164</f>
        <v>0</v>
      </c>
      <c r="G163" s="75"/>
    </row>
    <row r="164" customFormat="false" ht="25.5" hidden="true" customHeight="false" outlineLevel="0" collapsed="false">
      <c r="A164" s="55" t="s">
        <v>839</v>
      </c>
      <c r="B164" s="111" t="s">
        <v>840</v>
      </c>
      <c r="C164" s="104"/>
      <c r="D164" s="108" t="n">
        <f aca="false">D165</f>
        <v>0</v>
      </c>
      <c r="E164" s="108" t="n">
        <f aca="false">E165</f>
        <v>0</v>
      </c>
      <c r="F164" s="108" t="n">
        <f aca="false">F165</f>
        <v>0</v>
      </c>
      <c r="G164" s="75"/>
    </row>
    <row r="165" customFormat="false" ht="25.5" hidden="true" customHeight="false" outlineLevel="0" collapsed="false">
      <c r="A165" s="106" t="s">
        <v>689</v>
      </c>
      <c r="B165" s="111" t="s">
        <v>840</v>
      </c>
      <c r="C165" s="104" t="n">
        <v>600</v>
      </c>
      <c r="D165" s="108"/>
      <c r="E165" s="108"/>
      <c r="F165" s="108"/>
      <c r="G165" s="75"/>
    </row>
    <row r="166" customFormat="false" ht="38.25" hidden="false" customHeight="false" outlineLevel="0" collapsed="false">
      <c r="A166" s="197" t="s">
        <v>1034</v>
      </c>
      <c r="B166" s="284" t="s">
        <v>521</v>
      </c>
      <c r="C166" s="198"/>
      <c r="D166" s="94" t="n">
        <f aca="false">D167</f>
        <v>3909195</v>
      </c>
      <c r="E166" s="94" t="n">
        <f aca="false">E167</f>
        <v>2031206</v>
      </c>
      <c r="F166" s="94" t="n">
        <f aca="false">F167</f>
        <v>2031206</v>
      </c>
      <c r="G166" s="75"/>
    </row>
    <row r="167" customFormat="false" ht="51" hidden="false" customHeight="true" outlineLevel="0" collapsed="false">
      <c r="A167" s="200" t="s">
        <v>1035</v>
      </c>
      <c r="B167" s="111" t="s">
        <v>523</v>
      </c>
      <c r="C167" s="104"/>
      <c r="D167" s="105" t="n">
        <f aca="false">D168</f>
        <v>3909195</v>
      </c>
      <c r="E167" s="105" t="n">
        <f aca="false">E168</f>
        <v>2031206</v>
      </c>
      <c r="F167" s="105" t="n">
        <f aca="false">F168</f>
        <v>2031206</v>
      </c>
      <c r="G167" s="75"/>
    </row>
    <row r="168" customFormat="false" ht="25.5" hidden="false" customHeight="false" outlineLevel="0" collapsed="false">
      <c r="A168" s="55" t="s">
        <v>524</v>
      </c>
      <c r="B168" s="111" t="s">
        <v>525</v>
      </c>
      <c r="C168" s="104"/>
      <c r="D168" s="105" t="n">
        <f aca="false">D169</f>
        <v>3909195</v>
      </c>
      <c r="E168" s="105" t="n">
        <f aca="false">E169</f>
        <v>2031206</v>
      </c>
      <c r="F168" s="105" t="n">
        <f aca="false">F169</f>
        <v>2031206</v>
      </c>
      <c r="G168" s="75"/>
    </row>
    <row r="169" customFormat="false" ht="12.75" hidden="false" customHeight="false" outlineLevel="0" collapsed="false">
      <c r="A169" s="106" t="s">
        <v>526</v>
      </c>
      <c r="B169" s="111" t="s">
        <v>527</v>
      </c>
      <c r="C169" s="104"/>
      <c r="D169" s="105" t="n">
        <f aca="false">SUM(D170:D171)</f>
        <v>3909195</v>
      </c>
      <c r="E169" s="105" t="n">
        <f aca="false">SUM(E170:E171)</f>
        <v>2031206</v>
      </c>
      <c r="F169" s="105" t="n">
        <f aca="false">SUM(F170:F171)</f>
        <v>2031206</v>
      </c>
    </row>
    <row r="170" customFormat="false" ht="25.5" hidden="false" customHeight="false" outlineLevel="0" collapsed="false">
      <c r="A170" s="106" t="s">
        <v>465</v>
      </c>
      <c r="B170" s="111" t="s">
        <v>527</v>
      </c>
      <c r="C170" s="104" t="s">
        <v>484</v>
      </c>
      <c r="D170" s="108" t="n">
        <v>3130703</v>
      </c>
      <c r="E170" s="108" t="n">
        <v>1362714</v>
      </c>
      <c r="F170" s="108" t="n">
        <v>1362714</v>
      </c>
    </row>
    <row r="171" customFormat="false" ht="12.75" hidden="false" customHeight="false" outlineLevel="0" collapsed="false">
      <c r="A171" s="252" t="s">
        <v>466</v>
      </c>
      <c r="B171" s="172" t="s">
        <v>527</v>
      </c>
      <c r="C171" s="171" t="n">
        <v>800</v>
      </c>
      <c r="D171" s="173" t="n">
        <v>778492</v>
      </c>
      <c r="E171" s="173" t="n">
        <v>668492</v>
      </c>
      <c r="F171" s="173" t="n">
        <v>668492</v>
      </c>
    </row>
    <row r="172" customFormat="false" ht="40.5" hidden="false" customHeight="true" outlineLevel="0" collapsed="false">
      <c r="A172" s="291" t="s">
        <v>1022</v>
      </c>
      <c r="B172" s="153" t="s">
        <v>759</v>
      </c>
      <c r="C172" s="152"/>
      <c r="D172" s="154" t="n">
        <f aca="false">D173</f>
        <v>2049779</v>
      </c>
      <c r="E172" s="154" t="n">
        <f aca="false">E173</f>
        <v>1106839</v>
      </c>
      <c r="F172" s="154" t="n">
        <f aca="false">F173</f>
        <v>1106839</v>
      </c>
    </row>
    <row r="173" customFormat="false" ht="19.5" hidden="false" customHeight="true" outlineLevel="0" collapsed="false">
      <c r="A173" s="292" t="s">
        <v>760</v>
      </c>
      <c r="B173" s="157" t="s">
        <v>761</v>
      </c>
      <c r="C173" s="118"/>
      <c r="D173" s="119" t="n">
        <f aca="false">D175+D178</f>
        <v>2049779</v>
      </c>
      <c r="E173" s="119" t="n">
        <f aca="false">E175+E178</f>
        <v>1106839</v>
      </c>
      <c r="F173" s="119" t="n">
        <f aca="false">F175+F178</f>
        <v>1106839</v>
      </c>
    </row>
    <row r="174" customFormat="false" ht="38.25" hidden="false" customHeight="false" outlineLevel="0" collapsed="false">
      <c r="A174" s="103" t="s">
        <v>766</v>
      </c>
      <c r="B174" s="130" t="s">
        <v>767</v>
      </c>
      <c r="C174" s="118"/>
      <c r="D174" s="119" t="n">
        <f aca="false">D175</f>
        <v>1148779</v>
      </c>
      <c r="E174" s="119" t="n">
        <f aca="false">E175</f>
        <v>1106839</v>
      </c>
      <c r="F174" s="119" t="n">
        <f aca="false">F175</f>
        <v>1106839</v>
      </c>
    </row>
    <row r="175" customFormat="false" ht="12.75" hidden="false" customHeight="false" outlineLevel="0" collapsed="false">
      <c r="A175" s="49" t="s">
        <v>768</v>
      </c>
      <c r="B175" s="130" t="s">
        <v>769</v>
      </c>
      <c r="C175" s="118"/>
      <c r="D175" s="119" t="n">
        <f aca="false">D176</f>
        <v>1148779</v>
      </c>
      <c r="E175" s="119" t="n">
        <f aca="false">E176</f>
        <v>1106839</v>
      </c>
      <c r="F175" s="119" t="n">
        <f aca="false">F176</f>
        <v>1106839</v>
      </c>
    </row>
    <row r="176" customFormat="false" ht="25.5" hidden="false" customHeight="false" outlineLevel="0" collapsed="false">
      <c r="A176" s="103" t="s">
        <v>465</v>
      </c>
      <c r="B176" s="130" t="s">
        <v>769</v>
      </c>
      <c r="C176" s="118" t="n">
        <v>200</v>
      </c>
      <c r="D176" s="227" t="n">
        <v>1148779</v>
      </c>
      <c r="E176" s="227" t="n">
        <v>1106839</v>
      </c>
      <c r="F176" s="227" t="n">
        <v>1106839</v>
      </c>
    </row>
    <row r="177" customFormat="false" ht="28.5" hidden="false" customHeight="true" outlineLevel="0" collapsed="false">
      <c r="A177" s="103" t="s">
        <v>770</v>
      </c>
      <c r="B177" s="130" t="s">
        <v>771</v>
      </c>
      <c r="C177" s="118"/>
      <c r="D177" s="119" t="n">
        <f aca="false">D178</f>
        <v>901000</v>
      </c>
      <c r="E177" s="119" t="n">
        <f aca="false">E178</f>
        <v>0</v>
      </c>
      <c r="F177" s="119" t="n">
        <f aca="false">F178</f>
        <v>0</v>
      </c>
    </row>
    <row r="178" customFormat="false" ht="17.25" hidden="false" customHeight="true" outlineLevel="0" collapsed="false">
      <c r="A178" s="103" t="s">
        <v>768</v>
      </c>
      <c r="B178" s="130" t="s">
        <v>772</v>
      </c>
      <c r="C178" s="118"/>
      <c r="D178" s="119" t="n">
        <f aca="false">D179</f>
        <v>901000</v>
      </c>
      <c r="E178" s="119" t="n">
        <f aca="false">E179</f>
        <v>0</v>
      </c>
      <c r="F178" s="119" t="n">
        <f aca="false">F179</f>
        <v>0</v>
      </c>
    </row>
    <row r="179" customFormat="false" ht="30" hidden="false" customHeight="true" outlineLevel="0" collapsed="false">
      <c r="A179" s="103" t="s">
        <v>465</v>
      </c>
      <c r="B179" s="130" t="s">
        <v>772</v>
      </c>
      <c r="C179" s="118" t="s">
        <v>484</v>
      </c>
      <c r="D179" s="119" t="n">
        <v>901000</v>
      </c>
      <c r="E179" s="119"/>
      <c r="F179" s="119"/>
    </row>
    <row r="180" customFormat="false" ht="38.25" hidden="false" customHeight="false" outlineLevel="0" collapsed="false">
      <c r="A180" s="197" t="s">
        <v>676</v>
      </c>
      <c r="B180" s="284" t="s">
        <v>654</v>
      </c>
      <c r="C180" s="198"/>
      <c r="D180" s="94" t="n">
        <f aca="false">D181+D205+D221</f>
        <v>14694089.01</v>
      </c>
      <c r="E180" s="94" t="n">
        <f aca="false">E181+E205+E221</f>
        <v>10457682</v>
      </c>
      <c r="F180" s="94" t="n">
        <f aca="false">F181+F205+F221</f>
        <v>10678574</v>
      </c>
    </row>
    <row r="181" customFormat="false" ht="51" hidden="false" customHeight="true" outlineLevel="0" collapsed="false">
      <c r="A181" s="200" t="s">
        <v>677</v>
      </c>
      <c r="B181" s="111" t="s">
        <v>656</v>
      </c>
      <c r="C181" s="96"/>
      <c r="D181" s="105" t="n">
        <f aca="false">D182+D190+D198+D193+D185</f>
        <v>4756496.01</v>
      </c>
      <c r="E181" s="105" t="n">
        <f aca="false">E182+E190+E198+E193+E185</f>
        <v>600000</v>
      </c>
      <c r="F181" s="105" t="n">
        <f aca="false">F182+F190+F198+F193+F185</f>
        <v>600000</v>
      </c>
    </row>
    <row r="182" customFormat="false" ht="25.5" hidden="false" customHeight="false" outlineLevel="0" collapsed="false">
      <c r="A182" s="55" t="s">
        <v>970</v>
      </c>
      <c r="B182" s="113" t="s">
        <v>971</v>
      </c>
      <c r="C182" s="104"/>
      <c r="D182" s="108" t="n">
        <f aca="false">D183</f>
        <v>735000</v>
      </c>
      <c r="E182" s="108" t="n">
        <f aca="false">E183</f>
        <v>600000</v>
      </c>
      <c r="F182" s="108" t="n">
        <f aca="false">F183</f>
        <v>600000</v>
      </c>
    </row>
    <row r="183" customFormat="false" ht="20.25" hidden="false" customHeight="true" outlineLevel="0" collapsed="false">
      <c r="A183" s="55" t="s">
        <v>972</v>
      </c>
      <c r="B183" s="111" t="s">
        <v>973</v>
      </c>
      <c r="C183" s="104"/>
      <c r="D183" s="108" t="n">
        <f aca="false">D184</f>
        <v>735000</v>
      </c>
      <c r="E183" s="108" t="n">
        <f aca="false">E184</f>
        <v>600000</v>
      </c>
      <c r="F183" s="108" t="n">
        <f aca="false">F184</f>
        <v>600000</v>
      </c>
    </row>
    <row r="184" customFormat="false" ht="12.75" hidden="false" customHeight="false" outlineLevel="0" collapsed="false">
      <c r="A184" s="106" t="s">
        <v>786</v>
      </c>
      <c r="B184" s="111" t="s">
        <v>973</v>
      </c>
      <c r="C184" s="104" t="n">
        <v>300</v>
      </c>
      <c r="D184" s="108" t="n">
        <v>735000</v>
      </c>
      <c r="E184" s="108" t="n">
        <v>600000</v>
      </c>
      <c r="F184" s="108" t="n">
        <v>600000</v>
      </c>
    </row>
    <row r="185" customFormat="false" ht="25.5" hidden="false" customHeight="false" outlineLevel="0" collapsed="false">
      <c r="A185" s="103" t="s">
        <v>702</v>
      </c>
      <c r="B185" s="111" t="s">
        <v>703</v>
      </c>
      <c r="C185" s="96"/>
      <c r="D185" s="108" t="n">
        <f aca="false">D186+D188</f>
        <v>3980509</v>
      </c>
      <c r="E185" s="108"/>
      <c r="F185" s="108"/>
    </row>
    <row r="186" customFormat="false" ht="12.75" hidden="false" customHeight="false" outlineLevel="0" collapsed="false">
      <c r="A186" s="49" t="s">
        <v>704</v>
      </c>
      <c r="B186" s="111" t="s">
        <v>705</v>
      </c>
      <c r="C186" s="96"/>
      <c r="D186" s="108" t="n">
        <f aca="false">D187</f>
        <v>1358667</v>
      </c>
      <c r="E186" s="108"/>
      <c r="F186" s="108"/>
    </row>
    <row r="187" customFormat="false" ht="25.5" hidden="false" customHeight="false" outlineLevel="0" collapsed="false">
      <c r="A187" s="103" t="s">
        <v>465</v>
      </c>
      <c r="B187" s="111" t="s">
        <v>705</v>
      </c>
      <c r="C187" s="104" t="n">
        <v>200</v>
      </c>
      <c r="D187" s="108" t="n">
        <v>1358667</v>
      </c>
      <c r="E187" s="108"/>
      <c r="F187" s="108"/>
    </row>
    <row r="188" customFormat="false" ht="38.25" hidden="false" customHeight="false" outlineLevel="0" collapsed="false">
      <c r="A188" s="49" t="s">
        <v>706</v>
      </c>
      <c r="B188" s="111" t="s">
        <v>707</v>
      </c>
      <c r="C188" s="96"/>
      <c r="D188" s="108" t="n">
        <f aca="false">D189</f>
        <v>2621842</v>
      </c>
      <c r="E188" s="108"/>
      <c r="F188" s="108"/>
    </row>
    <row r="189" customFormat="false" ht="25.5" hidden="false" customHeight="false" outlineLevel="0" collapsed="false">
      <c r="A189" s="103" t="s">
        <v>689</v>
      </c>
      <c r="B189" s="111" t="s">
        <v>707</v>
      </c>
      <c r="C189" s="104" t="n">
        <v>400</v>
      </c>
      <c r="D189" s="108" t="n">
        <v>2621842</v>
      </c>
      <c r="E189" s="108"/>
      <c r="F189" s="108"/>
    </row>
    <row r="190" customFormat="false" ht="25.5" hidden="true" customHeight="false" outlineLevel="0" collapsed="false">
      <c r="A190" s="293" t="s">
        <v>682</v>
      </c>
      <c r="B190" s="111" t="s">
        <v>683</v>
      </c>
      <c r="C190" s="96"/>
      <c r="D190" s="105" t="n">
        <f aca="false">D191</f>
        <v>0</v>
      </c>
      <c r="E190" s="105" t="n">
        <f aca="false">E191</f>
        <v>0</v>
      </c>
      <c r="F190" s="105" t="n">
        <f aca="false">F191</f>
        <v>0</v>
      </c>
    </row>
    <row r="191" customFormat="false" ht="25.5" hidden="true" customHeight="false" outlineLevel="0" collapsed="false">
      <c r="A191" s="293" t="s">
        <v>680</v>
      </c>
      <c r="B191" s="111" t="s">
        <v>684</v>
      </c>
      <c r="C191" s="96"/>
      <c r="D191" s="105" t="n">
        <f aca="false">D192</f>
        <v>0</v>
      </c>
      <c r="E191" s="105" t="n">
        <f aca="false">E192</f>
        <v>0</v>
      </c>
      <c r="F191" s="105" t="n">
        <f aca="false">F192</f>
        <v>0</v>
      </c>
    </row>
    <row r="192" customFormat="false" ht="25.5" hidden="true" customHeight="false" outlineLevel="0" collapsed="false">
      <c r="A192" s="293" t="s">
        <v>465</v>
      </c>
      <c r="B192" s="111" t="s">
        <v>684</v>
      </c>
      <c r="C192" s="104" t="n">
        <v>200</v>
      </c>
      <c r="D192" s="108"/>
      <c r="E192" s="108"/>
      <c r="F192" s="108"/>
    </row>
    <row r="193" customFormat="false" ht="25.5" hidden="true" customHeight="false" outlineLevel="0" collapsed="false">
      <c r="A193" s="49" t="s">
        <v>657</v>
      </c>
      <c r="B193" s="111" t="s">
        <v>658</v>
      </c>
      <c r="C193" s="111"/>
      <c r="D193" s="108" t="n">
        <f aca="false">D194+D196</f>
        <v>0</v>
      </c>
      <c r="E193" s="108" t="n">
        <f aca="false">E194+E196</f>
        <v>0</v>
      </c>
      <c r="F193" s="108" t="n">
        <f aca="false">F194+F196</f>
        <v>0</v>
      </c>
    </row>
    <row r="194" customFormat="false" ht="25.5" hidden="true" customHeight="false" outlineLevel="0" collapsed="false">
      <c r="A194" s="49" t="s">
        <v>659</v>
      </c>
      <c r="B194" s="111" t="s">
        <v>660</v>
      </c>
      <c r="C194" s="111"/>
      <c r="D194" s="108" t="n">
        <f aca="false">D195</f>
        <v>0</v>
      </c>
      <c r="E194" s="108" t="n">
        <f aca="false">E195</f>
        <v>0</v>
      </c>
      <c r="F194" s="108" t="n">
        <f aca="false">F195</f>
        <v>0</v>
      </c>
    </row>
    <row r="195" customFormat="false" ht="25.5" hidden="true" customHeight="false" outlineLevel="0" collapsed="false">
      <c r="A195" s="103" t="s">
        <v>465</v>
      </c>
      <c r="B195" s="111" t="s">
        <v>660</v>
      </c>
      <c r="C195" s="111" t="s">
        <v>484</v>
      </c>
      <c r="D195" s="108"/>
      <c r="E195" s="108"/>
      <c r="F195" s="108"/>
    </row>
    <row r="196" customFormat="false" ht="25.5" hidden="true" customHeight="false" outlineLevel="0" collapsed="false">
      <c r="A196" s="103" t="s">
        <v>661</v>
      </c>
      <c r="B196" s="111" t="s">
        <v>662</v>
      </c>
      <c r="C196" s="111"/>
      <c r="D196" s="108" t="n">
        <f aca="false">D197</f>
        <v>0</v>
      </c>
      <c r="E196" s="108" t="n">
        <f aca="false">E197</f>
        <v>0</v>
      </c>
      <c r="F196" s="108" t="n">
        <f aca="false">F197</f>
        <v>0</v>
      </c>
    </row>
    <row r="197" customFormat="false" ht="25.5" hidden="true" customHeight="false" outlineLevel="0" collapsed="false">
      <c r="A197" s="49" t="s">
        <v>465</v>
      </c>
      <c r="B197" s="111" t="s">
        <v>662</v>
      </c>
      <c r="C197" s="111" t="s">
        <v>484</v>
      </c>
      <c r="D197" s="108"/>
      <c r="E197" s="108"/>
      <c r="F197" s="108"/>
    </row>
    <row r="198" customFormat="false" ht="25.5" hidden="false" customHeight="false" outlineLevel="0" collapsed="false">
      <c r="A198" s="290" t="s">
        <v>685</v>
      </c>
      <c r="B198" s="111" t="s">
        <v>686</v>
      </c>
      <c r="C198" s="96"/>
      <c r="D198" s="105" t="n">
        <f aca="false">D199+D201+D203</f>
        <v>40987.01</v>
      </c>
      <c r="E198" s="105" t="n">
        <f aca="false">E199+E201+E203</f>
        <v>0</v>
      </c>
      <c r="F198" s="105" t="n">
        <f aca="false">F199+F201+F203</f>
        <v>0</v>
      </c>
    </row>
    <row r="199" customFormat="false" ht="25.5" hidden="true" customHeight="false" outlineLevel="0" collapsed="false">
      <c r="A199" s="290" t="s">
        <v>687</v>
      </c>
      <c r="B199" s="111" t="s">
        <v>688</v>
      </c>
      <c r="C199" s="96"/>
      <c r="D199" s="105" t="n">
        <f aca="false">D200</f>
        <v>0</v>
      </c>
      <c r="E199" s="105" t="n">
        <f aca="false">E200</f>
        <v>0</v>
      </c>
      <c r="F199" s="105" t="n">
        <f aca="false">F200</f>
        <v>0</v>
      </c>
    </row>
    <row r="200" customFormat="false" ht="25.5" hidden="true" customHeight="false" outlineLevel="0" collapsed="false">
      <c r="A200" s="106" t="s">
        <v>689</v>
      </c>
      <c r="B200" s="111" t="s">
        <v>688</v>
      </c>
      <c r="C200" s="104" t="n">
        <v>400</v>
      </c>
      <c r="D200" s="105"/>
      <c r="E200" s="105"/>
      <c r="F200" s="105"/>
    </row>
    <row r="201" customFormat="false" ht="25.5" hidden="true" customHeight="false" outlineLevel="0" collapsed="false">
      <c r="A201" s="290" t="s">
        <v>690</v>
      </c>
      <c r="B201" s="111" t="s">
        <v>691</v>
      </c>
      <c r="C201" s="96"/>
      <c r="D201" s="105" t="n">
        <f aca="false">D202</f>
        <v>0</v>
      </c>
      <c r="E201" s="105" t="n">
        <f aca="false">E202</f>
        <v>0</v>
      </c>
      <c r="F201" s="105" t="n">
        <f aca="false">F202</f>
        <v>0</v>
      </c>
    </row>
    <row r="202" customFormat="false" ht="20.25" hidden="true" customHeight="true" outlineLevel="0" collapsed="false">
      <c r="A202" s="106" t="s">
        <v>689</v>
      </c>
      <c r="B202" s="111" t="s">
        <v>691</v>
      </c>
      <c r="C202" s="104" t="n">
        <v>400</v>
      </c>
      <c r="D202" s="105"/>
      <c r="E202" s="105"/>
      <c r="F202" s="105"/>
    </row>
    <row r="203" customFormat="false" ht="51" hidden="false" customHeight="false" outlineLevel="0" collapsed="false">
      <c r="A203" s="55" t="s">
        <v>692</v>
      </c>
      <c r="B203" s="111" t="s">
        <v>693</v>
      </c>
      <c r="C203" s="96"/>
      <c r="D203" s="105" t="n">
        <f aca="false">D204</f>
        <v>40987.01</v>
      </c>
      <c r="E203" s="105" t="n">
        <f aca="false">E204</f>
        <v>0</v>
      </c>
      <c r="F203" s="105" t="n">
        <f aca="false">F204</f>
        <v>0</v>
      </c>
    </row>
    <row r="204" customFormat="false" ht="20.25" hidden="false" customHeight="true" outlineLevel="0" collapsed="false">
      <c r="A204" s="106" t="s">
        <v>689</v>
      </c>
      <c r="B204" s="111" t="s">
        <v>693</v>
      </c>
      <c r="C204" s="104" t="n">
        <v>800</v>
      </c>
      <c r="D204" s="108" t="n">
        <v>40987.01</v>
      </c>
      <c r="E204" s="108"/>
      <c r="F204" s="108"/>
    </row>
    <row r="205" customFormat="false" ht="51" hidden="false" customHeight="false" outlineLevel="0" collapsed="false">
      <c r="A205" s="200" t="s">
        <v>694</v>
      </c>
      <c r="B205" s="113" t="s">
        <v>695</v>
      </c>
      <c r="C205" s="96"/>
      <c r="D205" s="105" t="n">
        <f aca="false">D206+D209+D214+D217</f>
        <v>9637593</v>
      </c>
      <c r="E205" s="105" t="n">
        <f aca="false">E206+E209+E214+E217</f>
        <v>9857682</v>
      </c>
      <c r="F205" s="105" t="n">
        <f aca="false">F206+F209+F214+F217</f>
        <v>10078574</v>
      </c>
      <c r="G205" s="285"/>
    </row>
    <row r="206" customFormat="false" ht="25.5" hidden="false" customHeight="false" outlineLevel="0" collapsed="false">
      <c r="A206" s="55" t="s">
        <v>696</v>
      </c>
      <c r="B206" s="111" t="s">
        <v>697</v>
      </c>
      <c r="C206" s="96"/>
      <c r="D206" s="105" t="n">
        <f aca="false">D207</f>
        <v>870000</v>
      </c>
      <c r="E206" s="105" t="n">
        <f aca="false">E207</f>
        <v>696000</v>
      </c>
      <c r="F206" s="105" t="n">
        <f aca="false">F207</f>
        <v>696000</v>
      </c>
      <c r="G206" s="285"/>
    </row>
    <row r="207" customFormat="false" ht="12.75" hidden="false" customHeight="false" outlineLevel="0" collapsed="false">
      <c r="A207" s="55" t="s">
        <v>698</v>
      </c>
      <c r="B207" s="111" t="s">
        <v>699</v>
      </c>
      <c r="C207" s="96"/>
      <c r="D207" s="105" t="n">
        <f aca="false">SUM(D208:D208)</f>
        <v>870000</v>
      </c>
      <c r="E207" s="105" t="n">
        <f aca="false">SUM(E208:E208)</f>
        <v>696000</v>
      </c>
      <c r="F207" s="105" t="n">
        <f aca="false">SUM(F208:F208)</f>
        <v>696000</v>
      </c>
    </row>
    <row r="208" customFormat="false" ht="25.5" hidden="false" customHeight="false" outlineLevel="0" collapsed="false">
      <c r="A208" s="106" t="s">
        <v>465</v>
      </c>
      <c r="B208" s="111" t="s">
        <v>699</v>
      </c>
      <c r="C208" s="104" t="n">
        <v>200</v>
      </c>
      <c r="D208" s="108" t="n">
        <v>870000</v>
      </c>
      <c r="E208" s="108" t="n">
        <v>696000</v>
      </c>
      <c r="F208" s="108" t="n">
        <v>696000</v>
      </c>
    </row>
    <row r="209" customFormat="false" ht="25.5" hidden="false" customHeight="false" outlineLevel="0" collapsed="false">
      <c r="A209" s="55" t="s">
        <v>722</v>
      </c>
      <c r="B209" s="111" t="s">
        <v>723</v>
      </c>
      <c r="C209" s="104"/>
      <c r="D209" s="105" t="n">
        <f aca="false">D210</f>
        <v>8609327</v>
      </c>
      <c r="E209" s="105" t="n">
        <f aca="false">E210</f>
        <v>9161682</v>
      </c>
      <c r="F209" s="105" t="n">
        <f aca="false">F210</f>
        <v>9382574</v>
      </c>
    </row>
    <row r="210" customFormat="false" ht="12.75" hidden="false" customHeight="false" outlineLevel="0" collapsed="false">
      <c r="A210" s="55" t="s">
        <v>724</v>
      </c>
      <c r="B210" s="111" t="s">
        <v>725</v>
      </c>
      <c r="C210" s="104"/>
      <c r="D210" s="105" t="n">
        <f aca="false">SUM(D211:D213)</f>
        <v>8609327</v>
      </c>
      <c r="E210" s="105" t="n">
        <f aca="false">SUM(E211:E213)</f>
        <v>9161682</v>
      </c>
      <c r="F210" s="105" t="n">
        <f aca="false">SUM(F211:F213)</f>
        <v>9382574</v>
      </c>
    </row>
    <row r="211" customFormat="false" ht="25.5" hidden="false" customHeight="false" outlineLevel="0" collapsed="false">
      <c r="A211" s="106" t="s">
        <v>465</v>
      </c>
      <c r="B211" s="111" t="s">
        <v>725</v>
      </c>
      <c r="C211" s="104" t="n">
        <v>200</v>
      </c>
      <c r="D211" s="108" t="n">
        <v>5051582</v>
      </c>
      <c r="E211" s="108" t="n">
        <v>4500036</v>
      </c>
      <c r="F211" s="108" t="n">
        <v>4084324</v>
      </c>
    </row>
    <row r="212" customFormat="false" ht="25.5" hidden="false" customHeight="false" outlineLevel="0" collapsed="false">
      <c r="A212" s="106" t="s">
        <v>518</v>
      </c>
      <c r="B212" s="111" t="s">
        <v>725</v>
      </c>
      <c r="C212" s="104" t="n">
        <v>600</v>
      </c>
      <c r="D212" s="108" t="n">
        <v>3557745</v>
      </c>
      <c r="E212" s="108" t="n">
        <v>4661646</v>
      </c>
      <c r="F212" s="108" t="n">
        <v>5298250</v>
      </c>
    </row>
    <row r="213" customFormat="false" ht="12.75" hidden="false" customHeight="false" outlineLevel="0" collapsed="false">
      <c r="A213" s="106" t="s">
        <v>466</v>
      </c>
      <c r="B213" s="111" t="s">
        <v>725</v>
      </c>
      <c r="C213" s="104" t="n">
        <v>800</v>
      </c>
      <c r="D213" s="108"/>
      <c r="E213" s="108"/>
      <c r="F213" s="108"/>
    </row>
    <row r="214" customFormat="false" ht="25.5" hidden="false" customHeight="false" outlineLevel="0" collapsed="false">
      <c r="A214" s="55" t="s">
        <v>709</v>
      </c>
      <c r="B214" s="111" t="s">
        <v>710</v>
      </c>
      <c r="C214" s="96"/>
      <c r="D214" s="108" t="n">
        <f aca="false">D216</f>
        <v>158266</v>
      </c>
      <c r="E214" s="108" t="n">
        <f aca="false">E216</f>
        <v>0</v>
      </c>
      <c r="F214" s="108" t="n">
        <f aca="false">F216</f>
        <v>0</v>
      </c>
    </row>
    <row r="215" customFormat="false" ht="12.75" hidden="false" customHeight="false" outlineLevel="0" collapsed="false">
      <c r="A215" s="55" t="s">
        <v>711</v>
      </c>
      <c r="B215" s="111" t="s">
        <v>712</v>
      </c>
      <c r="C215" s="96"/>
      <c r="D215" s="108" t="n">
        <f aca="false">D216</f>
        <v>158266</v>
      </c>
      <c r="E215" s="108" t="n">
        <f aca="false">E216</f>
        <v>0</v>
      </c>
      <c r="F215" s="108" t="n">
        <f aca="false">F216</f>
        <v>0</v>
      </c>
    </row>
    <row r="216" customFormat="false" ht="25.5" hidden="false" customHeight="false" outlineLevel="0" collapsed="false">
      <c r="A216" s="55" t="s">
        <v>465</v>
      </c>
      <c r="B216" s="111" t="s">
        <v>712</v>
      </c>
      <c r="C216" s="104" t="s">
        <v>484</v>
      </c>
      <c r="D216" s="108" t="n">
        <v>158266</v>
      </c>
      <c r="E216" s="108"/>
      <c r="F216" s="108"/>
      <c r="G216" s="285"/>
    </row>
    <row r="217" customFormat="false" ht="12.75" hidden="true" customHeight="false" outlineLevel="0" collapsed="false">
      <c r="A217" s="49" t="s">
        <v>713</v>
      </c>
      <c r="B217" s="111" t="s">
        <v>714</v>
      </c>
      <c r="C217" s="96"/>
      <c r="D217" s="108" t="n">
        <f aca="false">D218</f>
        <v>0</v>
      </c>
      <c r="E217" s="108" t="n">
        <f aca="false">E218</f>
        <v>0</v>
      </c>
      <c r="F217" s="108" t="n">
        <f aca="false">F218</f>
        <v>0</v>
      </c>
      <c r="G217" s="285"/>
    </row>
    <row r="218" customFormat="false" ht="38.25" hidden="true" customHeight="false" outlineLevel="0" collapsed="false">
      <c r="A218" s="49" t="s">
        <v>706</v>
      </c>
      <c r="B218" s="111" t="s">
        <v>715</v>
      </c>
      <c r="C218" s="96"/>
      <c r="D218" s="108" t="n">
        <f aca="false">D219</f>
        <v>0</v>
      </c>
      <c r="E218" s="108" t="n">
        <f aca="false">E219</f>
        <v>0</v>
      </c>
      <c r="F218" s="108" t="n">
        <f aca="false">F219</f>
        <v>0</v>
      </c>
      <c r="G218" s="285"/>
    </row>
    <row r="219" customFormat="false" ht="18.75" hidden="true" customHeight="true" outlineLevel="0" collapsed="false">
      <c r="A219" s="103" t="s">
        <v>689</v>
      </c>
      <c r="B219" s="111" t="s">
        <v>715</v>
      </c>
      <c r="C219" s="104" t="n">
        <v>400</v>
      </c>
      <c r="D219" s="108"/>
      <c r="E219" s="108"/>
      <c r="F219" s="108"/>
      <c r="G219" s="285"/>
    </row>
    <row r="220" customFormat="false" ht="25.5" hidden="false" customHeight="false" outlineLevel="0" collapsed="false">
      <c r="A220" s="200" t="s">
        <v>716</v>
      </c>
      <c r="B220" s="130" t="s">
        <v>717</v>
      </c>
      <c r="C220" s="118"/>
      <c r="D220" s="119" t="n">
        <f aca="false">D221</f>
        <v>300000</v>
      </c>
      <c r="E220" s="119" t="n">
        <f aca="false">E221</f>
        <v>0</v>
      </c>
      <c r="F220" s="119" t="n">
        <f aca="false">F221</f>
        <v>0</v>
      </c>
      <c r="G220" s="285"/>
    </row>
    <row r="221" customFormat="false" ht="12.75" hidden="false" customHeight="false" outlineLevel="0" collapsed="false">
      <c r="A221" s="55" t="s">
        <v>718</v>
      </c>
      <c r="B221" s="130" t="s">
        <v>719</v>
      </c>
      <c r="C221" s="118"/>
      <c r="D221" s="119" t="n">
        <f aca="false">D222</f>
        <v>300000</v>
      </c>
      <c r="E221" s="119" t="n">
        <f aca="false">E222</f>
        <v>0</v>
      </c>
      <c r="F221" s="119" t="n">
        <f aca="false">F222</f>
        <v>0</v>
      </c>
      <c r="G221" s="285"/>
    </row>
    <row r="222" customFormat="false" ht="12.75" hidden="false" customHeight="false" outlineLevel="0" collapsed="false">
      <c r="A222" s="49" t="s">
        <v>711</v>
      </c>
      <c r="B222" s="111" t="s">
        <v>720</v>
      </c>
      <c r="C222" s="104"/>
      <c r="D222" s="119" t="n">
        <f aca="false">D223</f>
        <v>300000</v>
      </c>
      <c r="E222" s="119" t="n">
        <f aca="false">E223</f>
        <v>0</v>
      </c>
      <c r="F222" s="119" t="n">
        <f aca="false">F223</f>
        <v>0</v>
      </c>
    </row>
    <row r="223" customFormat="false" ht="25.5" hidden="false" customHeight="false" outlineLevel="0" collapsed="false">
      <c r="A223" s="49" t="s">
        <v>465</v>
      </c>
      <c r="B223" s="111" t="s">
        <v>720</v>
      </c>
      <c r="C223" s="104" t="n">
        <v>200</v>
      </c>
      <c r="D223" s="119" t="n">
        <v>300000</v>
      </c>
      <c r="E223" s="30"/>
      <c r="F223" s="30"/>
    </row>
    <row r="224" customFormat="false" ht="41.25" hidden="false" customHeight="true" outlineLevel="0" collapsed="false">
      <c r="A224" s="197" t="s">
        <v>859</v>
      </c>
      <c r="B224" s="284" t="s">
        <v>860</v>
      </c>
      <c r="C224" s="198"/>
      <c r="D224" s="94" t="n">
        <f aca="false">D225+D238</f>
        <v>2232178</v>
      </c>
      <c r="E224" s="94" t="n">
        <f aca="false">E225+E238</f>
        <v>1578944</v>
      </c>
      <c r="F224" s="94" t="n">
        <f aca="false">F225+F238</f>
        <v>1578944</v>
      </c>
    </row>
    <row r="225" customFormat="false" ht="54" hidden="false" customHeight="true" outlineLevel="0" collapsed="false">
      <c r="A225" s="200" t="s">
        <v>861</v>
      </c>
      <c r="B225" s="113" t="s">
        <v>862</v>
      </c>
      <c r="C225" s="104"/>
      <c r="D225" s="105" t="n">
        <f aca="false">D226+D235</f>
        <v>2107178</v>
      </c>
      <c r="E225" s="105" t="n">
        <f aca="false">E226+E235</f>
        <v>1428944</v>
      </c>
      <c r="F225" s="105" t="n">
        <f aca="false">F226+F235</f>
        <v>1428944</v>
      </c>
    </row>
    <row r="226" customFormat="false" ht="18" hidden="false" customHeight="true" outlineLevel="0" collapsed="false">
      <c r="A226" s="55" t="s">
        <v>882</v>
      </c>
      <c r="B226" s="111" t="s">
        <v>883</v>
      </c>
      <c r="C226" s="104"/>
      <c r="D226" s="105" t="n">
        <f aca="false">D229+D232+D227</f>
        <v>2007178</v>
      </c>
      <c r="E226" s="105" t="n">
        <f aca="false">E229+E232+E227</f>
        <v>1328944</v>
      </c>
      <c r="F226" s="105" t="n">
        <f aca="false">F229+F232+F227</f>
        <v>1328944</v>
      </c>
    </row>
    <row r="227" customFormat="false" ht="12.75" hidden="false" customHeight="false" outlineLevel="0" collapsed="false">
      <c r="A227" s="55" t="s">
        <v>884</v>
      </c>
      <c r="B227" s="111" t="s">
        <v>885</v>
      </c>
      <c r="C227" s="106"/>
      <c r="D227" s="105" t="n">
        <f aca="false">D228</f>
        <v>11050</v>
      </c>
      <c r="E227" s="105" t="n">
        <f aca="false">E228</f>
        <v>11500</v>
      </c>
      <c r="F227" s="105" t="n">
        <f aca="false">F228</f>
        <v>11500</v>
      </c>
    </row>
    <row r="228" customFormat="false" ht="25.5" hidden="false" customHeight="false" outlineLevel="0" collapsed="false">
      <c r="A228" s="106" t="s">
        <v>518</v>
      </c>
      <c r="B228" s="111" t="s">
        <v>885</v>
      </c>
      <c r="C228" s="106" t="n">
        <v>600</v>
      </c>
      <c r="D228" s="105" t="n">
        <v>11050</v>
      </c>
      <c r="E228" s="105" t="n">
        <v>11500</v>
      </c>
      <c r="F228" s="105" t="n">
        <v>11500</v>
      </c>
    </row>
    <row r="229" customFormat="false" ht="12.75" hidden="false" customHeight="false" outlineLevel="0" collapsed="false">
      <c r="A229" s="288" t="s">
        <v>886</v>
      </c>
      <c r="B229" s="111" t="s">
        <v>887</v>
      </c>
      <c r="C229" s="106"/>
      <c r="D229" s="105" t="n">
        <f aca="false">SUM(D230:D231)</f>
        <v>678684</v>
      </c>
      <c r="E229" s="105" t="n">
        <f aca="false">SUM(E230:E231)</f>
        <v>0</v>
      </c>
      <c r="F229" s="105" t="n">
        <f aca="false">SUM(F230:F231)</f>
        <v>0</v>
      </c>
    </row>
    <row r="230" customFormat="false" ht="12.75" hidden="false" customHeight="false" outlineLevel="0" collapsed="false">
      <c r="A230" s="106" t="s">
        <v>786</v>
      </c>
      <c r="B230" s="111" t="s">
        <v>887</v>
      </c>
      <c r="C230" s="106" t="n">
        <v>300</v>
      </c>
      <c r="D230" s="108" t="n">
        <v>329599</v>
      </c>
      <c r="E230" s="108" t="n">
        <v>0</v>
      </c>
      <c r="F230" s="108" t="n">
        <v>0</v>
      </c>
    </row>
    <row r="231" customFormat="false" ht="25.5" hidden="false" customHeight="false" outlineLevel="0" collapsed="false">
      <c r="A231" s="106" t="s">
        <v>518</v>
      </c>
      <c r="B231" s="111" t="s">
        <v>887</v>
      </c>
      <c r="C231" s="106" t="n">
        <v>600</v>
      </c>
      <c r="D231" s="108" t="n">
        <v>349085</v>
      </c>
      <c r="E231" s="108" t="n">
        <v>0</v>
      </c>
      <c r="F231" s="108" t="n">
        <v>0</v>
      </c>
    </row>
    <row r="232" customFormat="false" ht="12.75" hidden="false" customHeight="false" outlineLevel="0" collapsed="false">
      <c r="A232" s="288" t="s">
        <v>888</v>
      </c>
      <c r="B232" s="111" t="s">
        <v>889</v>
      </c>
      <c r="C232" s="106"/>
      <c r="D232" s="105" t="n">
        <f aca="false">D233+D234</f>
        <v>1317444</v>
      </c>
      <c r="E232" s="105" t="n">
        <f aca="false">E233+E234</f>
        <v>1317444</v>
      </c>
      <c r="F232" s="105" t="n">
        <f aca="false">F233+F234</f>
        <v>1317444</v>
      </c>
    </row>
    <row r="233" customFormat="false" ht="12.75" hidden="false" customHeight="false" outlineLevel="0" collapsed="false">
      <c r="A233" s="106" t="s">
        <v>786</v>
      </c>
      <c r="B233" s="111" t="s">
        <v>889</v>
      </c>
      <c r="C233" s="106" t="n">
        <v>300</v>
      </c>
      <c r="D233" s="105" t="n">
        <v>639809</v>
      </c>
      <c r="E233" s="105" t="n">
        <v>639809</v>
      </c>
      <c r="F233" s="105" t="n">
        <v>639809</v>
      </c>
    </row>
    <row r="234" customFormat="false" ht="25.5" hidden="false" customHeight="false" outlineLevel="0" collapsed="false">
      <c r="A234" s="106" t="s">
        <v>518</v>
      </c>
      <c r="B234" s="111" t="s">
        <v>889</v>
      </c>
      <c r="C234" s="106" t="n">
        <v>600</v>
      </c>
      <c r="D234" s="108" t="n">
        <v>677635</v>
      </c>
      <c r="E234" s="108" t="n">
        <v>677635</v>
      </c>
      <c r="F234" s="108" t="n">
        <v>677635</v>
      </c>
      <c r="G234" s="285"/>
    </row>
    <row r="235" customFormat="false" ht="25.5" hidden="false" customHeight="false" outlineLevel="0" collapsed="false">
      <c r="A235" s="55" t="s">
        <v>863</v>
      </c>
      <c r="B235" s="111" t="s">
        <v>864</v>
      </c>
      <c r="C235" s="104"/>
      <c r="D235" s="105" t="n">
        <f aca="false">D236</f>
        <v>100000</v>
      </c>
      <c r="E235" s="105" t="n">
        <f aca="false">E236</f>
        <v>100000</v>
      </c>
      <c r="F235" s="105" t="n">
        <f aca="false">F236</f>
        <v>100000</v>
      </c>
    </row>
    <row r="236" customFormat="false" ht="12.75" hidden="false" customHeight="false" outlineLevel="0" collapsed="false">
      <c r="A236" s="55" t="s">
        <v>865</v>
      </c>
      <c r="B236" s="111" t="s">
        <v>866</v>
      </c>
      <c r="C236" s="104"/>
      <c r="D236" s="105" t="n">
        <f aca="false">D237</f>
        <v>100000</v>
      </c>
      <c r="E236" s="105" t="n">
        <f aca="false">E237</f>
        <v>100000</v>
      </c>
      <c r="F236" s="105" t="n">
        <f aca="false">F237</f>
        <v>100000</v>
      </c>
    </row>
    <row r="237" customFormat="false" ht="25.5" hidden="false" customHeight="false" outlineLevel="0" collapsed="false">
      <c r="A237" s="106" t="s">
        <v>465</v>
      </c>
      <c r="B237" s="111" t="s">
        <v>866</v>
      </c>
      <c r="C237" s="104" t="n">
        <v>200</v>
      </c>
      <c r="D237" s="108" t="n">
        <v>100000</v>
      </c>
      <c r="E237" s="108" t="n">
        <v>100000</v>
      </c>
      <c r="F237" s="108" t="n">
        <v>100000</v>
      </c>
    </row>
    <row r="238" customFormat="false" ht="51" hidden="false" customHeight="false" outlineLevel="0" collapsed="false">
      <c r="A238" s="200" t="s">
        <v>991</v>
      </c>
      <c r="B238" s="111" t="s">
        <v>992</v>
      </c>
      <c r="C238" s="104"/>
      <c r="D238" s="105" t="n">
        <f aca="false">D239</f>
        <v>125000</v>
      </c>
      <c r="E238" s="105" t="n">
        <f aca="false">E239</f>
        <v>150000</v>
      </c>
      <c r="F238" s="105" t="n">
        <f aca="false">F239</f>
        <v>150000</v>
      </c>
      <c r="G238" s="287"/>
    </row>
    <row r="239" customFormat="false" ht="38.25" hidden="false" customHeight="false" outlineLevel="0" collapsed="false">
      <c r="A239" s="55" t="s">
        <v>993</v>
      </c>
      <c r="B239" s="111" t="s">
        <v>994</v>
      </c>
      <c r="C239" s="104"/>
      <c r="D239" s="105" t="n">
        <f aca="false">D240</f>
        <v>125000</v>
      </c>
      <c r="E239" s="105" t="n">
        <f aca="false">E240</f>
        <v>150000</v>
      </c>
      <c r="F239" s="105" t="n">
        <f aca="false">F240</f>
        <v>150000</v>
      </c>
      <c r="G239" s="285"/>
    </row>
    <row r="240" customFormat="false" ht="38.25" hidden="false" customHeight="false" outlineLevel="0" collapsed="false">
      <c r="A240" s="55" t="s">
        <v>995</v>
      </c>
      <c r="B240" s="111" t="s">
        <v>996</v>
      </c>
      <c r="C240" s="104"/>
      <c r="D240" s="105" t="n">
        <f aca="false">D242+D241</f>
        <v>125000</v>
      </c>
      <c r="E240" s="105" t="n">
        <f aca="false">E242+E241</f>
        <v>150000</v>
      </c>
      <c r="F240" s="105" t="n">
        <f aca="false">F242+F241</f>
        <v>150000</v>
      </c>
    </row>
    <row r="241" customFormat="false" ht="25.5" hidden="false" customHeight="false" outlineLevel="0" collapsed="false">
      <c r="A241" s="252" t="s">
        <v>465</v>
      </c>
      <c r="B241" s="172" t="s">
        <v>996</v>
      </c>
      <c r="C241" s="171" t="n">
        <v>200</v>
      </c>
      <c r="D241" s="173" t="n">
        <v>125000</v>
      </c>
      <c r="E241" s="173" t="n">
        <v>150000</v>
      </c>
      <c r="F241" s="173" t="n">
        <v>150000</v>
      </c>
    </row>
    <row r="242" customFormat="false" ht="12.75" hidden="true" customHeight="false" outlineLevel="0" collapsed="false">
      <c r="A242" s="106" t="s">
        <v>786</v>
      </c>
      <c r="B242" s="172" t="s">
        <v>996</v>
      </c>
      <c r="C242" s="171" t="n">
        <v>300</v>
      </c>
      <c r="D242" s="173"/>
      <c r="E242" s="173"/>
      <c r="F242" s="173"/>
    </row>
    <row r="243" customFormat="false" ht="38.25" hidden="false" customHeight="false" outlineLevel="0" collapsed="false">
      <c r="A243" s="197" t="s">
        <v>619</v>
      </c>
      <c r="B243" s="284" t="s">
        <v>620</v>
      </c>
      <c r="C243" s="198"/>
      <c r="D243" s="94" t="n">
        <f aca="false">D244+D258+D262</f>
        <v>11456942.59</v>
      </c>
      <c r="E243" s="94" t="n">
        <f aca="false">E244+E258+E262</f>
        <v>7507949</v>
      </c>
      <c r="F243" s="94" t="n">
        <f aca="false">F244+F258+F262</f>
        <v>7507949</v>
      </c>
    </row>
    <row r="244" customFormat="false" ht="51" hidden="false" customHeight="false" outlineLevel="0" collapsed="false">
      <c r="A244" s="200" t="s">
        <v>628</v>
      </c>
      <c r="B244" s="113" t="s">
        <v>629</v>
      </c>
      <c r="C244" s="104"/>
      <c r="D244" s="105" t="n">
        <f aca="false">D245+D250+D255</f>
        <v>9488313.65</v>
      </c>
      <c r="E244" s="105" t="n">
        <f aca="false">E245+E250+E255</f>
        <v>5461013</v>
      </c>
      <c r="F244" s="105" t="n">
        <f aca="false">F245+F250+F255</f>
        <v>5461013</v>
      </c>
    </row>
    <row r="245" customFormat="false" ht="25.5" hidden="false" customHeight="false" outlineLevel="0" collapsed="false">
      <c r="A245" s="49" t="s">
        <v>630</v>
      </c>
      <c r="B245" s="111" t="s">
        <v>631</v>
      </c>
      <c r="C245" s="106"/>
      <c r="D245" s="105" t="n">
        <f aca="false">D246+D248</f>
        <v>4873313.65</v>
      </c>
      <c r="E245" s="105" t="n">
        <f aca="false">E246+E248</f>
        <v>4130713</v>
      </c>
      <c r="F245" s="105" t="n">
        <f aca="false">F246+F248</f>
        <v>4130713</v>
      </c>
    </row>
    <row r="246" customFormat="false" ht="25.5" hidden="false" customHeight="false" outlineLevel="0" collapsed="false">
      <c r="A246" s="49" t="s">
        <v>632</v>
      </c>
      <c r="B246" s="111" t="s">
        <v>633</v>
      </c>
      <c r="C246" s="106"/>
      <c r="D246" s="105" t="n">
        <f aca="false">D247</f>
        <v>3070392.65</v>
      </c>
      <c r="E246" s="105" t="n">
        <f aca="false">E247</f>
        <v>3630713</v>
      </c>
      <c r="F246" s="105" t="n">
        <f aca="false">F247</f>
        <v>3630713</v>
      </c>
    </row>
    <row r="247" customFormat="false" ht="25.5" hidden="false" customHeight="false" outlineLevel="0" collapsed="false">
      <c r="A247" s="117" t="s">
        <v>465</v>
      </c>
      <c r="B247" s="111" t="s">
        <v>633</v>
      </c>
      <c r="C247" s="106" t="n">
        <v>200</v>
      </c>
      <c r="D247" s="108" t="n">
        <v>3070392.65</v>
      </c>
      <c r="E247" s="108" t="n">
        <f aca="false">3630713+500000-500000</f>
        <v>3630713</v>
      </c>
      <c r="F247" s="108" t="n">
        <f aca="false">4130713-500000</f>
        <v>3630713</v>
      </c>
    </row>
    <row r="248" customFormat="false" ht="12.75" hidden="false" customHeight="false" outlineLevel="0" collapsed="false">
      <c r="A248" s="103" t="s">
        <v>634</v>
      </c>
      <c r="B248" s="111" t="s">
        <v>635</v>
      </c>
      <c r="C248" s="106"/>
      <c r="D248" s="108" t="n">
        <f aca="false">D249</f>
        <v>1802921</v>
      </c>
      <c r="E248" s="108" t="n">
        <f aca="false">E249</f>
        <v>500000</v>
      </c>
      <c r="F248" s="108" t="n">
        <f aca="false">F249</f>
        <v>500000</v>
      </c>
    </row>
    <row r="249" customFormat="false" ht="25.5" hidden="false" customHeight="false" outlineLevel="0" collapsed="false">
      <c r="A249" s="117" t="s">
        <v>465</v>
      </c>
      <c r="B249" s="111" t="s">
        <v>635</v>
      </c>
      <c r="C249" s="106" t="n">
        <v>200</v>
      </c>
      <c r="D249" s="108" t="n">
        <v>1802921</v>
      </c>
      <c r="E249" s="108" t="n">
        <v>500000</v>
      </c>
      <c r="F249" s="108" t="n">
        <v>500000</v>
      </c>
    </row>
    <row r="250" customFormat="false" ht="25.5" hidden="false" customHeight="false" outlineLevel="0" collapsed="false">
      <c r="A250" s="49" t="s">
        <v>636</v>
      </c>
      <c r="B250" s="111" t="s">
        <v>637</v>
      </c>
      <c r="C250" s="106"/>
      <c r="D250" s="105" t="n">
        <f aca="false">D253+D251</f>
        <v>4500000</v>
      </c>
      <c r="E250" s="105" t="n">
        <f aca="false">E253+E251</f>
        <v>1330300</v>
      </c>
      <c r="F250" s="105" t="n">
        <f aca="false">F253+F251</f>
        <v>1330300</v>
      </c>
    </row>
    <row r="251" customFormat="false" ht="25.5" hidden="true" customHeight="false" outlineLevel="0" collapsed="false">
      <c r="A251" s="129" t="s">
        <v>638</v>
      </c>
      <c r="B251" s="130" t="s">
        <v>639</v>
      </c>
      <c r="C251" s="131"/>
      <c r="D251" s="105" t="n">
        <f aca="false">D252</f>
        <v>0</v>
      </c>
      <c r="E251" s="105" t="n">
        <f aca="false">E252</f>
        <v>0</v>
      </c>
      <c r="F251" s="105" t="n">
        <f aca="false">F252</f>
        <v>0</v>
      </c>
    </row>
    <row r="252" customFormat="false" ht="25.5" hidden="true" customHeight="false" outlineLevel="0" collapsed="false">
      <c r="A252" s="117" t="s">
        <v>465</v>
      </c>
      <c r="B252" s="130" t="s">
        <v>639</v>
      </c>
      <c r="C252" s="131" t="n">
        <v>200</v>
      </c>
      <c r="D252" s="108"/>
      <c r="E252" s="108"/>
      <c r="F252" s="108"/>
    </row>
    <row r="253" customFormat="false" ht="25.5" hidden="false" customHeight="false" outlineLevel="0" collapsed="false">
      <c r="A253" s="129" t="s">
        <v>640</v>
      </c>
      <c r="B253" s="130" t="s">
        <v>641</v>
      </c>
      <c r="C253" s="104"/>
      <c r="D253" s="105" t="n">
        <f aca="false">D254</f>
        <v>4500000</v>
      </c>
      <c r="E253" s="105" t="n">
        <f aca="false">E254</f>
        <v>1330300</v>
      </c>
      <c r="F253" s="105" t="n">
        <f aca="false">F254</f>
        <v>1330300</v>
      </c>
    </row>
    <row r="254" customFormat="false" ht="25.5" hidden="false" customHeight="false" outlineLevel="0" collapsed="false">
      <c r="A254" s="103" t="s">
        <v>465</v>
      </c>
      <c r="B254" s="130" t="s">
        <v>641</v>
      </c>
      <c r="C254" s="104" t="n">
        <v>200</v>
      </c>
      <c r="D254" s="108" t="n">
        <v>4500000</v>
      </c>
      <c r="E254" s="108" t="n">
        <v>1330300</v>
      </c>
      <c r="F254" s="108" t="n">
        <v>1330300</v>
      </c>
    </row>
    <row r="255" customFormat="false" ht="12.75" hidden="false" customHeight="false" outlineLevel="0" collapsed="false">
      <c r="A255" s="103" t="s">
        <v>642</v>
      </c>
      <c r="B255" s="111" t="s">
        <v>643</v>
      </c>
      <c r="C255" s="104"/>
      <c r="D255" s="105" t="n">
        <f aca="false">D256</f>
        <v>115000</v>
      </c>
      <c r="E255" s="105" t="n">
        <f aca="false">E256</f>
        <v>0</v>
      </c>
      <c r="F255" s="105" t="n">
        <f aca="false">F256</f>
        <v>0</v>
      </c>
    </row>
    <row r="256" customFormat="false" ht="25.5" hidden="false" customHeight="false" outlineLevel="0" collapsed="false">
      <c r="A256" s="49" t="s">
        <v>644</v>
      </c>
      <c r="B256" s="111" t="s">
        <v>645</v>
      </c>
      <c r="C256" s="104"/>
      <c r="D256" s="105" t="n">
        <f aca="false">D257</f>
        <v>115000</v>
      </c>
      <c r="E256" s="105" t="n">
        <f aca="false">E257</f>
        <v>0</v>
      </c>
      <c r="F256" s="105" t="n">
        <f aca="false">F257</f>
        <v>0</v>
      </c>
    </row>
    <row r="257" customFormat="false" ht="25.5" hidden="false" customHeight="false" outlineLevel="0" collapsed="false">
      <c r="A257" s="103" t="s">
        <v>465</v>
      </c>
      <c r="B257" s="111" t="s">
        <v>645</v>
      </c>
      <c r="C257" s="104" t="n">
        <v>200</v>
      </c>
      <c r="D257" s="108" t="n">
        <v>115000</v>
      </c>
      <c r="E257" s="108"/>
      <c r="F257" s="108"/>
    </row>
    <row r="258" customFormat="false" ht="53.25" hidden="true" customHeight="true" outlineLevel="0" collapsed="false">
      <c r="A258" s="200" t="s">
        <v>1018</v>
      </c>
      <c r="B258" s="113" t="s">
        <v>647</v>
      </c>
      <c r="C258" s="104"/>
      <c r="D258" s="105" t="n">
        <f aca="false">D259</f>
        <v>0</v>
      </c>
      <c r="E258" s="105" t="n">
        <f aca="false">E259</f>
        <v>0</v>
      </c>
      <c r="F258" s="105" t="n">
        <f aca="false">F259</f>
        <v>0</v>
      </c>
    </row>
    <row r="259" customFormat="false" ht="51" hidden="true" customHeight="false" outlineLevel="0" collapsed="false">
      <c r="A259" s="49" t="s">
        <v>648</v>
      </c>
      <c r="B259" s="111" t="s">
        <v>649</v>
      </c>
      <c r="C259" s="104"/>
      <c r="D259" s="105" t="n">
        <f aca="false">D260</f>
        <v>0</v>
      </c>
      <c r="E259" s="105" t="n">
        <f aca="false">E260</f>
        <v>0</v>
      </c>
      <c r="F259" s="105" t="n">
        <f aca="false">F260</f>
        <v>0</v>
      </c>
    </row>
    <row r="260" customFormat="false" ht="25.5" hidden="true" customHeight="false" outlineLevel="0" collapsed="false">
      <c r="A260" s="55" t="s">
        <v>1019</v>
      </c>
      <c r="B260" s="111" t="s">
        <v>1020</v>
      </c>
      <c r="C260" s="104"/>
      <c r="D260" s="105" t="n">
        <f aca="false">D261</f>
        <v>0</v>
      </c>
      <c r="E260" s="105" t="n">
        <f aca="false">E261</f>
        <v>0</v>
      </c>
      <c r="F260" s="105" t="n">
        <f aca="false">F261</f>
        <v>0</v>
      </c>
    </row>
    <row r="261" customFormat="false" ht="12.75" hidden="true" customHeight="false" outlineLevel="0" collapsed="false">
      <c r="A261" s="55" t="s">
        <v>466</v>
      </c>
      <c r="B261" s="111" t="s">
        <v>1020</v>
      </c>
      <c r="C261" s="104" t="n">
        <v>800</v>
      </c>
      <c r="D261" s="105"/>
      <c r="E261" s="105"/>
      <c r="F261" s="105"/>
    </row>
    <row r="262" customFormat="false" ht="25.5" hidden="false" customHeight="false" outlineLevel="0" collapsed="false">
      <c r="A262" s="294" t="s">
        <v>621</v>
      </c>
      <c r="B262" s="113" t="s">
        <v>622</v>
      </c>
      <c r="C262" s="168"/>
      <c r="D262" s="105" t="n">
        <f aca="false">D263</f>
        <v>1968628.94</v>
      </c>
      <c r="E262" s="105" t="n">
        <f aca="false">E263</f>
        <v>2046936</v>
      </c>
      <c r="F262" s="105" t="n">
        <f aca="false">F263</f>
        <v>2046936</v>
      </c>
    </row>
    <row r="263" customFormat="false" ht="25.5" hidden="false" customHeight="false" outlineLevel="0" collapsed="false">
      <c r="A263" s="55" t="s">
        <v>623</v>
      </c>
      <c r="B263" s="111" t="s">
        <v>624</v>
      </c>
      <c r="C263" s="104"/>
      <c r="D263" s="105" t="n">
        <f aca="false">D264</f>
        <v>1968628.94</v>
      </c>
      <c r="E263" s="105" t="n">
        <f aca="false">E264</f>
        <v>2046936</v>
      </c>
      <c r="F263" s="105" t="n">
        <f aca="false">F264</f>
        <v>2046936</v>
      </c>
    </row>
    <row r="264" customFormat="false" ht="12.75" hidden="false" customHeight="false" outlineLevel="0" collapsed="false">
      <c r="A264" s="103" t="s">
        <v>625</v>
      </c>
      <c r="B264" s="111" t="s">
        <v>626</v>
      </c>
      <c r="C264" s="104"/>
      <c r="D264" s="105" t="n">
        <f aca="false">D265</f>
        <v>1968628.94</v>
      </c>
      <c r="E264" s="105" t="n">
        <f aca="false">E265</f>
        <v>2046936</v>
      </c>
      <c r="F264" s="105" t="n">
        <f aca="false">F265</f>
        <v>2046936</v>
      </c>
    </row>
    <row r="265" customFormat="false" ht="25.5" hidden="false" customHeight="false" outlineLevel="0" collapsed="false">
      <c r="A265" s="55" t="s">
        <v>465</v>
      </c>
      <c r="B265" s="111" t="s">
        <v>626</v>
      </c>
      <c r="C265" s="104" t="n">
        <v>200</v>
      </c>
      <c r="D265" s="105" t="n">
        <v>1968628.94</v>
      </c>
      <c r="E265" s="105" t="n">
        <v>2046936</v>
      </c>
      <c r="F265" s="105" t="n">
        <v>2046936</v>
      </c>
    </row>
    <row r="266" customFormat="false" ht="38.25" hidden="false" customHeight="false" outlineLevel="0" collapsed="false">
      <c r="A266" s="197" t="s">
        <v>528</v>
      </c>
      <c r="B266" s="198" t="s">
        <v>529</v>
      </c>
      <c r="C266" s="198"/>
      <c r="D266" s="94" t="n">
        <f aca="false">D267</f>
        <v>523313</v>
      </c>
      <c r="E266" s="94" t="n">
        <f aca="false">E267</f>
        <v>523313</v>
      </c>
      <c r="F266" s="94" t="n">
        <f aca="false">F267</f>
        <v>523313</v>
      </c>
    </row>
    <row r="267" customFormat="false" ht="51" hidden="false" customHeight="false" outlineLevel="0" collapsed="false">
      <c r="A267" s="200" t="s">
        <v>530</v>
      </c>
      <c r="B267" s="104" t="s">
        <v>531</v>
      </c>
      <c r="C267" s="104"/>
      <c r="D267" s="105" t="n">
        <f aca="false">D268+D274</f>
        <v>523313</v>
      </c>
      <c r="E267" s="105" t="n">
        <f aca="false">E268+E274</f>
        <v>523313</v>
      </c>
      <c r="F267" s="105" t="n">
        <f aca="false">F268+F274</f>
        <v>523313</v>
      </c>
    </row>
    <row r="268" customFormat="false" ht="25.5" hidden="false" customHeight="false" outlineLevel="0" collapsed="false">
      <c r="A268" s="131" t="s">
        <v>532</v>
      </c>
      <c r="B268" s="104" t="s">
        <v>533</v>
      </c>
      <c r="C268" s="104"/>
      <c r="D268" s="105" t="n">
        <f aca="false">D269+D272</f>
        <v>50000</v>
      </c>
      <c r="E268" s="105" t="n">
        <f aca="false">E269+E272</f>
        <v>50000</v>
      </c>
      <c r="F268" s="105" t="n">
        <f aca="false">F269+F272</f>
        <v>50000</v>
      </c>
    </row>
    <row r="269" customFormat="false" ht="25.5" hidden="false" customHeight="false" outlineLevel="0" collapsed="false">
      <c r="A269" s="55" t="s">
        <v>534</v>
      </c>
      <c r="B269" s="118" t="s">
        <v>535</v>
      </c>
      <c r="C269" s="118"/>
      <c r="D269" s="119" t="n">
        <f aca="false">D270</f>
        <v>50000</v>
      </c>
      <c r="E269" s="119" t="n">
        <f aca="false">E270</f>
        <v>40000</v>
      </c>
      <c r="F269" s="119" t="n">
        <f aca="false">F270</f>
        <v>40000</v>
      </c>
    </row>
    <row r="270" customFormat="false" ht="25.5" hidden="false" customHeight="false" outlineLevel="0" collapsed="false">
      <c r="A270" s="131" t="s">
        <v>465</v>
      </c>
      <c r="B270" s="118" t="s">
        <v>535</v>
      </c>
      <c r="C270" s="118" t="n">
        <v>200</v>
      </c>
      <c r="D270" s="119" t="n">
        <v>50000</v>
      </c>
      <c r="E270" s="119" t="n">
        <v>40000</v>
      </c>
      <c r="F270" s="119" t="n">
        <v>40000</v>
      </c>
    </row>
    <row r="271" customFormat="false" ht="25.5" hidden="false" customHeight="false" outlineLevel="0" collapsed="false">
      <c r="A271" s="131" t="s">
        <v>536</v>
      </c>
      <c r="B271" s="118" t="s">
        <v>537</v>
      </c>
      <c r="C271" s="118"/>
      <c r="D271" s="119" t="n">
        <f aca="false">D272</f>
        <v>0</v>
      </c>
      <c r="E271" s="119" t="n">
        <f aca="false">E272</f>
        <v>10000</v>
      </c>
      <c r="F271" s="119" t="n">
        <f aca="false">F272</f>
        <v>10000</v>
      </c>
    </row>
    <row r="272" customFormat="false" ht="25.5" hidden="false" customHeight="false" outlineLevel="0" collapsed="false">
      <c r="A272" s="117" t="s">
        <v>534</v>
      </c>
      <c r="B272" s="104" t="s">
        <v>538</v>
      </c>
      <c r="C272" s="104"/>
      <c r="D272" s="119" t="n">
        <f aca="false">D273</f>
        <v>0</v>
      </c>
      <c r="E272" s="119" t="n">
        <f aca="false">E273</f>
        <v>10000</v>
      </c>
      <c r="F272" s="119" t="n">
        <f aca="false">F273</f>
        <v>10000</v>
      </c>
    </row>
    <row r="273" customFormat="false" ht="25.5" hidden="false" customHeight="false" outlineLevel="0" collapsed="false">
      <c r="A273" s="106" t="s">
        <v>465</v>
      </c>
      <c r="B273" s="104" t="s">
        <v>538</v>
      </c>
      <c r="C273" s="104" t="n">
        <v>200</v>
      </c>
      <c r="D273" s="119"/>
      <c r="E273" s="119" t="n">
        <v>10000</v>
      </c>
      <c r="F273" s="119" t="n">
        <v>10000</v>
      </c>
    </row>
    <row r="274" customFormat="false" ht="25.5" hidden="false" customHeight="false" outlineLevel="0" collapsed="false">
      <c r="A274" s="106" t="s">
        <v>536</v>
      </c>
      <c r="B274" s="104" t="s">
        <v>537</v>
      </c>
      <c r="C274" s="118"/>
      <c r="D274" s="119" t="n">
        <f aca="false">D275+D277</f>
        <v>473313</v>
      </c>
      <c r="E274" s="119" t="n">
        <f aca="false">E275+E277</f>
        <v>473313</v>
      </c>
      <c r="F274" s="119" t="n">
        <f aca="false">F275+F277</f>
        <v>473313</v>
      </c>
    </row>
    <row r="275" customFormat="false" ht="27.75" hidden="false" customHeight="true" outlineLevel="0" collapsed="false">
      <c r="A275" s="106" t="s">
        <v>987</v>
      </c>
      <c r="B275" s="104" t="s">
        <v>988</v>
      </c>
      <c r="C275" s="104"/>
      <c r="D275" s="105" t="n">
        <f aca="false">SUM(D276:D276)</f>
        <v>473313</v>
      </c>
      <c r="E275" s="105" t="n">
        <f aca="false">SUM(E276:E276)</f>
        <v>473313</v>
      </c>
      <c r="F275" s="105" t="n">
        <f aca="false">SUM(F276:F276)</f>
        <v>473313</v>
      </c>
    </row>
    <row r="276" customFormat="false" ht="39.75" hidden="false" customHeight="true" outlineLevel="0" collapsed="false">
      <c r="A276" s="106" t="s">
        <v>456</v>
      </c>
      <c r="B276" s="104" t="s">
        <v>988</v>
      </c>
      <c r="C276" s="104" t="n">
        <v>100</v>
      </c>
      <c r="D276" s="108" t="n">
        <v>473313</v>
      </c>
      <c r="E276" s="108" t="n">
        <v>473313</v>
      </c>
      <c r="F276" s="108" t="n">
        <v>473313</v>
      </c>
    </row>
    <row r="277" customFormat="false" ht="56.25" hidden="true" customHeight="true" outlineLevel="0" collapsed="false">
      <c r="A277" s="55" t="s">
        <v>534</v>
      </c>
      <c r="B277" s="104" t="s">
        <v>538</v>
      </c>
      <c r="C277" s="104"/>
      <c r="D277" s="105" t="n">
        <f aca="false">D278</f>
        <v>0</v>
      </c>
      <c r="E277" s="105" t="n">
        <f aca="false">E278</f>
        <v>0</v>
      </c>
      <c r="F277" s="105" t="n">
        <f aca="false">F278</f>
        <v>0</v>
      </c>
    </row>
    <row r="278" customFormat="false" ht="25.5" hidden="true" customHeight="false" outlineLevel="0" collapsed="false">
      <c r="A278" s="252" t="s">
        <v>465</v>
      </c>
      <c r="B278" s="171" t="s">
        <v>538</v>
      </c>
      <c r="C278" s="171" t="n">
        <v>200</v>
      </c>
      <c r="D278" s="173"/>
      <c r="E278" s="173"/>
      <c r="F278" s="173"/>
    </row>
    <row r="279" customFormat="false" ht="38.25" hidden="false" customHeight="false" outlineLevel="0" collapsed="false">
      <c r="A279" s="197" t="s">
        <v>576</v>
      </c>
      <c r="B279" s="284" t="s">
        <v>577</v>
      </c>
      <c r="C279" s="198"/>
      <c r="D279" s="94" t="n">
        <f aca="false">D280+D292</f>
        <v>5162833</v>
      </c>
      <c r="E279" s="94" t="n">
        <f aca="false">E280+E292</f>
        <v>3078385</v>
      </c>
      <c r="F279" s="94" t="n">
        <f aca="false">F280+F292</f>
        <v>3378826</v>
      </c>
    </row>
    <row r="280" customFormat="false" ht="51" hidden="false" customHeight="true" outlineLevel="0" collapsed="false">
      <c r="A280" s="200" t="s">
        <v>585</v>
      </c>
      <c r="B280" s="111" t="s">
        <v>579</v>
      </c>
      <c r="C280" s="104"/>
      <c r="D280" s="105" t="n">
        <f aca="false">D281+D286+D289</f>
        <v>5162833</v>
      </c>
      <c r="E280" s="105" t="n">
        <f aca="false">E281+E286+E289</f>
        <v>2978385</v>
      </c>
      <c r="F280" s="105" t="n">
        <f aca="false">F281+F286+F289</f>
        <v>3278826</v>
      </c>
    </row>
    <row r="281" customFormat="false" ht="41.25" hidden="false" customHeight="true" outlineLevel="0" collapsed="false">
      <c r="A281" s="55" t="s">
        <v>1013</v>
      </c>
      <c r="B281" s="111" t="s">
        <v>587</v>
      </c>
      <c r="C281" s="104"/>
      <c r="D281" s="105" t="n">
        <f aca="false">D282+D294</f>
        <v>3523233</v>
      </c>
      <c r="E281" s="105" t="n">
        <f aca="false">E282</f>
        <v>2878385</v>
      </c>
      <c r="F281" s="105" t="n">
        <f aca="false">F282</f>
        <v>3178826</v>
      </c>
    </row>
    <row r="282" customFormat="false" ht="19.5" hidden="false" customHeight="true" outlineLevel="0" collapsed="false">
      <c r="A282" s="106" t="s">
        <v>541</v>
      </c>
      <c r="B282" s="111" t="s">
        <v>588</v>
      </c>
      <c r="C282" s="104"/>
      <c r="D282" s="105" t="n">
        <f aca="false">SUM(D283:D285)</f>
        <v>3523233</v>
      </c>
      <c r="E282" s="105" t="n">
        <f aca="false">SUM(E283:E285)</f>
        <v>2878385</v>
      </c>
      <c r="F282" s="105" t="n">
        <f aca="false">SUM(F283:F285)</f>
        <v>3178826</v>
      </c>
    </row>
    <row r="283" customFormat="false" ht="38.25" hidden="false" customHeight="false" outlineLevel="0" collapsed="false">
      <c r="A283" s="106" t="s">
        <v>456</v>
      </c>
      <c r="B283" s="111" t="s">
        <v>588</v>
      </c>
      <c r="C283" s="104" t="s">
        <v>457</v>
      </c>
      <c r="D283" s="108" t="n">
        <v>3330324</v>
      </c>
      <c r="E283" s="108" t="n">
        <v>2583444</v>
      </c>
      <c r="F283" s="108" t="n">
        <v>2913885</v>
      </c>
    </row>
    <row r="284" customFormat="false" ht="25.5" hidden="false" customHeight="false" outlineLevel="0" collapsed="false">
      <c r="A284" s="106" t="s">
        <v>465</v>
      </c>
      <c r="B284" s="111" t="s">
        <v>588</v>
      </c>
      <c r="C284" s="104" t="s">
        <v>484</v>
      </c>
      <c r="D284" s="108" t="n">
        <v>191900</v>
      </c>
      <c r="E284" s="108" t="n">
        <v>293932</v>
      </c>
      <c r="F284" s="108" t="n">
        <v>263932</v>
      </c>
    </row>
    <row r="285" customFormat="false" ht="12.75" hidden="false" customHeight="false" outlineLevel="0" collapsed="false">
      <c r="A285" s="252" t="s">
        <v>466</v>
      </c>
      <c r="B285" s="111" t="s">
        <v>588</v>
      </c>
      <c r="C285" s="171" t="s">
        <v>507</v>
      </c>
      <c r="D285" s="173" t="n">
        <v>1009</v>
      </c>
      <c r="E285" s="173" t="n">
        <v>1009</v>
      </c>
      <c r="F285" s="173" t="n">
        <v>1009</v>
      </c>
    </row>
    <row r="286" customFormat="false" ht="38.25" hidden="false" customHeight="false" outlineLevel="0" collapsed="false">
      <c r="A286" s="55" t="s">
        <v>589</v>
      </c>
      <c r="B286" s="172" t="s">
        <v>591</v>
      </c>
      <c r="C286" s="214"/>
      <c r="D286" s="295" t="n">
        <f aca="false">D287</f>
        <v>39600</v>
      </c>
      <c r="E286" s="295" t="n">
        <f aca="false">E287</f>
        <v>100000</v>
      </c>
      <c r="F286" s="295" t="n">
        <f aca="false">F287</f>
        <v>100000</v>
      </c>
    </row>
    <row r="287" customFormat="false" ht="25.5" hidden="false" customHeight="false" outlineLevel="0" collapsed="false">
      <c r="A287" s="55" t="s">
        <v>534</v>
      </c>
      <c r="B287" s="172" t="s">
        <v>592</v>
      </c>
      <c r="C287" s="214"/>
      <c r="D287" s="295" t="n">
        <f aca="false">D288</f>
        <v>39600</v>
      </c>
      <c r="E287" s="295" t="n">
        <f aca="false">E288</f>
        <v>100000</v>
      </c>
      <c r="F287" s="295" t="n">
        <f aca="false">F288</f>
        <v>100000</v>
      </c>
    </row>
    <row r="288" customFormat="false" ht="25.5" hidden="false" customHeight="false" outlineLevel="0" collapsed="false">
      <c r="A288" s="55" t="s">
        <v>593</v>
      </c>
      <c r="B288" s="172" t="s">
        <v>592</v>
      </c>
      <c r="C288" s="296" t="n">
        <v>200</v>
      </c>
      <c r="D288" s="295" t="n">
        <v>39600</v>
      </c>
      <c r="E288" s="295" t="n">
        <v>100000</v>
      </c>
      <c r="F288" s="295" t="n">
        <v>100000</v>
      </c>
    </row>
    <row r="289" customFormat="false" ht="38.25" hidden="false" customHeight="false" outlineLevel="0" collapsed="false">
      <c r="A289" s="55" t="s">
        <v>580</v>
      </c>
      <c r="B289" s="172" t="s">
        <v>581</v>
      </c>
      <c r="C289" s="296"/>
      <c r="D289" s="295" t="n">
        <f aca="false">D290</f>
        <v>1600000</v>
      </c>
      <c r="E289" s="295" t="n">
        <f aca="false">E290</f>
        <v>0</v>
      </c>
      <c r="F289" s="295" t="n">
        <f aca="false">F290</f>
        <v>0</v>
      </c>
    </row>
    <row r="290" customFormat="false" ht="25.5" hidden="false" customHeight="false" outlineLevel="0" collapsed="false">
      <c r="A290" s="55" t="s">
        <v>582</v>
      </c>
      <c r="B290" s="172" t="s">
        <v>583</v>
      </c>
      <c r="C290" s="296"/>
      <c r="D290" s="295" t="n">
        <f aca="false">D291</f>
        <v>1600000</v>
      </c>
      <c r="E290" s="295" t="n">
        <f aca="false">E291</f>
        <v>0</v>
      </c>
      <c r="F290" s="295" t="n">
        <f aca="false">F291</f>
        <v>0</v>
      </c>
    </row>
    <row r="291" customFormat="false" ht="12.75" hidden="false" customHeight="false" outlineLevel="0" collapsed="false">
      <c r="A291" s="55" t="s">
        <v>571</v>
      </c>
      <c r="B291" s="172" t="s">
        <v>583</v>
      </c>
      <c r="C291" s="296" t="n">
        <v>200</v>
      </c>
      <c r="D291" s="295" t="n">
        <v>1600000</v>
      </c>
      <c r="E291" s="295"/>
      <c r="F291" s="295"/>
    </row>
    <row r="292" customFormat="false" ht="51" hidden="false" customHeight="false" outlineLevel="0" collapsed="false">
      <c r="A292" s="55" t="s">
        <v>594</v>
      </c>
      <c r="B292" s="172" t="s">
        <v>595</v>
      </c>
      <c r="C292" s="296"/>
      <c r="D292" s="295" t="n">
        <f aca="false">D293</f>
        <v>0</v>
      </c>
      <c r="E292" s="295" t="n">
        <f aca="false">E293</f>
        <v>100000</v>
      </c>
      <c r="F292" s="295" t="n">
        <f aca="false">F293</f>
        <v>100000</v>
      </c>
    </row>
    <row r="293" customFormat="false" ht="12.75" hidden="false" customHeight="false" outlineLevel="0" collapsed="false">
      <c r="A293" s="55" t="s">
        <v>596</v>
      </c>
      <c r="B293" s="172" t="s">
        <v>597</v>
      </c>
      <c r="C293" s="296"/>
      <c r="D293" s="295" t="n">
        <f aca="false">D294</f>
        <v>0</v>
      </c>
      <c r="E293" s="295" t="n">
        <f aca="false">E294</f>
        <v>100000</v>
      </c>
      <c r="F293" s="295" t="n">
        <f aca="false">F294</f>
        <v>100000</v>
      </c>
    </row>
    <row r="294" customFormat="false" ht="25.5" hidden="false" customHeight="false" outlineLevel="0" collapsed="false">
      <c r="A294" s="103" t="s">
        <v>582</v>
      </c>
      <c r="B294" s="172" t="s">
        <v>598</v>
      </c>
      <c r="C294" s="254"/>
      <c r="D294" s="211" t="n">
        <f aca="false">D295</f>
        <v>0</v>
      </c>
      <c r="E294" s="211" t="n">
        <f aca="false">E295</f>
        <v>100000</v>
      </c>
      <c r="F294" s="211" t="n">
        <f aca="false">F295</f>
        <v>100000</v>
      </c>
    </row>
    <row r="295" customFormat="false" ht="25.5" hidden="false" customHeight="false" outlineLevel="0" collapsed="false">
      <c r="A295" s="106" t="s">
        <v>465</v>
      </c>
      <c r="B295" s="172" t="s">
        <v>598</v>
      </c>
      <c r="C295" s="171" t="n">
        <v>200</v>
      </c>
      <c r="D295" s="173"/>
      <c r="E295" s="173" t="n">
        <v>100000</v>
      </c>
      <c r="F295" s="173" t="n">
        <v>100000</v>
      </c>
    </row>
    <row r="296" customFormat="false" ht="31.35" hidden="false" customHeight="true" outlineLevel="0" collapsed="false">
      <c r="A296" s="197" t="s">
        <v>477</v>
      </c>
      <c r="B296" s="284" t="s">
        <v>478</v>
      </c>
      <c r="C296" s="198"/>
      <c r="D296" s="94" t="n">
        <f aca="false">D297+D301</f>
        <v>14210640</v>
      </c>
      <c r="E296" s="94" t="n">
        <f aca="false">E297+E301</f>
        <v>12656115</v>
      </c>
      <c r="F296" s="94" t="n">
        <f aca="false">F297+F301</f>
        <v>13607507</v>
      </c>
    </row>
    <row r="297" customFormat="false" ht="25.5" hidden="false" customHeight="false" outlineLevel="0" collapsed="false">
      <c r="A297" s="200" t="s">
        <v>999</v>
      </c>
      <c r="B297" s="111" t="s">
        <v>1000</v>
      </c>
      <c r="C297" s="104"/>
      <c r="D297" s="105" t="n">
        <f aca="false">D298</f>
        <v>55000</v>
      </c>
      <c r="E297" s="105" t="n">
        <f aca="false">E298</f>
        <v>55000</v>
      </c>
      <c r="F297" s="105" t="n">
        <f aca="false">F298</f>
        <v>55000</v>
      </c>
    </row>
    <row r="298" customFormat="false" ht="38.25" hidden="false" customHeight="false" outlineLevel="0" collapsed="false">
      <c r="A298" s="55" t="s">
        <v>1001</v>
      </c>
      <c r="B298" s="111" t="s">
        <v>1002</v>
      </c>
      <c r="C298" s="104"/>
      <c r="D298" s="105" t="n">
        <f aca="false">D299</f>
        <v>55000</v>
      </c>
      <c r="E298" s="105" t="n">
        <f aca="false">E299</f>
        <v>55000</v>
      </c>
      <c r="F298" s="105" t="n">
        <f aca="false">F299</f>
        <v>55000</v>
      </c>
    </row>
    <row r="299" customFormat="false" ht="12.75" hidden="false" customHeight="false" outlineLevel="0" collapsed="false">
      <c r="A299" s="55" t="s">
        <v>1003</v>
      </c>
      <c r="B299" s="111" t="s">
        <v>1004</v>
      </c>
      <c r="C299" s="104"/>
      <c r="D299" s="105" t="n">
        <f aca="false">D300</f>
        <v>55000</v>
      </c>
      <c r="E299" s="105" t="n">
        <f aca="false">E300</f>
        <v>55000</v>
      </c>
      <c r="F299" s="105" t="n">
        <f aca="false">F300</f>
        <v>55000</v>
      </c>
    </row>
    <row r="300" customFormat="false" ht="12.75" hidden="false" customHeight="false" outlineLevel="0" collapsed="false">
      <c r="A300" s="106" t="s">
        <v>1005</v>
      </c>
      <c r="B300" s="111" t="s">
        <v>1004</v>
      </c>
      <c r="C300" s="104" t="s">
        <v>1006</v>
      </c>
      <c r="D300" s="108" t="n">
        <v>55000</v>
      </c>
      <c r="E300" s="108" t="n">
        <v>55000</v>
      </c>
      <c r="F300" s="108" t="n">
        <v>55000</v>
      </c>
    </row>
    <row r="301" customFormat="false" ht="38.25" hidden="false" customHeight="false" outlineLevel="0" collapsed="false">
      <c r="A301" s="200" t="s">
        <v>479</v>
      </c>
      <c r="B301" s="104" t="s">
        <v>480</v>
      </c>
      <c r="C301" s="104"/>
      <c r="D301" s="105" t="n">
        <f aca="false">D302+D307</f>
        <v>14155640</v>
      </c>
      <c r="E301" s="105" t="n">
        <f aca="false">E302+E307</f>
        <v>12601115</v>
      </c>
      <c r="F301" s="105" t="n">
        <f aca="false">F302+F307</f>
        <v>13552507</v>
      </c>
    </row>
    <row r="302" customFormat="false" ht="25.5" hidden="false" customHeight="false" outlineLevel="0" collapsed="false">
      <c r="A302" s="55" t="s">
        <v>481</v>
      </c>
      <c r="B302" s="104" t="s">
        <v>482</v>
      </c>
      <c r="C302" s="104"/>
      <c r="D302" s="105" t="n">
        <f aca="false">D303</f>
        <v>5058920</v>
      </c>
      <c r="E302" s="105" t="n">
        <f aca="false">E303</f>
        <v>4519988</v>
      </c>
      <c r="F302" s="105" t="n">
        <f aca="false">F303</f>
        <v>4809137</v>
      </c>
    </row>
    <row r="303" customFormat="false" ht="15" hidden="false" customHeight="true" outlineLevel="0" collapsed="false">
      <c r="A303" s="106" t="s">
        <v>454</v>
      </c>
      <c r="B303" s="104" t="s">
        <v>483</v>
      </c>
      <c r="C303" s="104"/>
      <c r="D303" s="105" t="n">
        <f aca="false">SUM(D304:D306)</f>
        <v>5058920</v>
      </c>
      <c r="E303" s="105" t="n">
        <f aca="false">SUM(E304:E306)</f>
        <v>4519988</v>
      </c>
      <c r="F303" s="105" t="n">
        <f aca="false">SUM(F304:F306)</f>
        <v>4809137</v>
      </c>
    </row>
    <row r="304" customFormat="false" ht="38.25" hidden="false" customHeight="false" outlineLevel="0" collapsed="false">
      <c r="A304" s="106" t="s">
        <v>456</v>
      </c>
      <c r="B304" s="104" t="s">
        <v>483</v>
      </c>
      <c r="C304" s="104" t="n">
        <v>100</v>
      </c>
      <c r="D304" s="108" t="n">
        <v>4928420</v>
      </c>
      <c r="E304" s="108" t="n">
        <v>4069338</v>
      </c>
      <c r="F304" s="108" t="n">
        <v>4521487</v>
      </c>
    </row>
    <row r="305" customFormat="false" ht="25.5" hidden="false" customHeight="false" outlineLevel="0" collapsed="false">
      <c r="A305" s="106" t="s">
        <v>465</v>
      </c>
      <c r="B305" s="104" t="s">
        <v>483</v>
      </c>
      <c r="C305" s="104" t="s">
        <v>484</v>
      </c>
      <c r="D305" s="108" t="n">
        <v>130500</v>
      </c>
      <c r="E305" s="108" t="n">
        <v>450650</v>
      </c>
      <c r="F305" s="108" t="n">
        <v>287650</v>
      </c>
    </row>
    <row r="306" customFormat="false" ht="21" hidden="true" customHeight="true" outlineLevel="0" collapsed="false">
      <c r="A306" s="106" t="s">
        <v>466</v>
      </c>
      <c r="B306" s="104" t="s">
        <v>483</v>
      </c>
      <c r="C306" s="104" t="n">
        <v>800</v>
      </c>
      <c r="D306" s="108"/>
      <c r="E306" s="108"/>
      <c r="F306" s="108"/>
    </row>
    <row r="307" customFormat="false" ht="25.5" hidden="false" customHeight="false" outlineLevel="0" collapsed="false">
      <c r="A307" s="106" t="s">
        <v>539</v>
      </c>
      <c r="B307" s="104" t="s">
        <v>540</v>
      </c>
      <c r="C307" s="104"/>
      <c r="D307" s="108" t="n">
        <f aca="false">D308</f>
        <v>9096720</v>
      </c>
      <c r="E307" s="108" t="n">
        <f aca="false">E308</f>
        <v>8081127</v>
      </c>
      <c r="F307" s="108" t="n">
        <f aca="false">F308</f>
        <v>8743370</v>
      </c>
    </row>
    <row r="308" customFormat="false" ht="16.5" hidden="false" customHeight="true" outlineLevel="0" collapsed="false">
      <c r="A308" s="106" t="s">
        <v>541</v>
      </c>
      <c r="B308" s="104" t="s">
        <v>542</v>
      </c>
      <c r="C308" s="104"/>
      <c r="D308" s="108" t="n">
        <f aca="false">D309+D310+D311</f>
        <v>9096720</v>
      </c>
      <c r="E308" s="108" t="n">
        <f aca="false">E309+E310+E311</f>
        <v>8081127</v>
      </c>
      <c r="F308" s="108" t="n">
        <f aca="false">F309+F310+F311</f>
        <v>8743370</v>
      </c>
    </row>
    <row r="309" customFormat="false" ht="38.25" hidden="false" customHeight="false" outlineLevel="0" collapsed="false">
      <c r="A309" s="106" t="s">
        <v>456</v>
      </c>
      <c r="B309" s="104" t="s">
        <v>542</v>
      </c>
      <c r="C309" s="104" t="n">
        <v>100</v>
      </c>
      <c r="D309" s="108" t="n">
        <v>8381327</v>
      </c>
      <c r="E309" s="108" t="n">
        <v>6780262</v>
      </c>
      <c r="F309" s="108" t="n">
        <v>7647504</v>
      </c>
    </row>
    <row r="310" customFormat="false" ht="25.5" hidden="false" customHeight="false" outlineLevel="0" collapsed="false">
      <c r="A310" s="106" t="s">
        <v>465</v>
      </c>
      <c r="B310" s="104" t="s">
        <v>542</v>
      </c>
      <c r="C310" s="104" t="s">
        <v>484</v>
      </c>
      <c r="D310" s="108" t="n">
        <v>693686</v>
      </c>
      <c r="E310" s="108" t="n">
        <v>1300865</v>
      </c>
      <c r="F310" s="108" t="n">
        <v>1095866</v>
      </c>
    </row>
    <row r="311" customFormat="false" ht="14.25" hidden="false" customHeight="true" outlineLevel="0" collapsed="false">
      <c r="A311" s="106" t="s">
        <v>466</v>
      </c>
      <c r="B311" s="104" t="s">
        <v>542</v>
      </c>
      <c r="C311" s="104" t="n">
        <v>800</v>
      </c>
      <c r="D311" s="108" t="n">
        <v>21707</v>
      </c>
      <c r="E311" s="108"/>
      <c r="F311" s="108"/>
    </row>
    <row r="312" customFormat="false" ht="26.25" hidden="false" customHeight="false" outlineLevel="0" collapsed="false">
      <c r="A312" s="197" t="s">
        <v>663</v>
      </c>
      <c r="B312" s="284" t="s">
        <v>664</v>
      </c>
      <c r="C312" s="93"/>
      <c r="D312" s="261" t="n">
        <f aca="false">D313</f>
        <v>30000</v>
      </c>
      <c r="E312" s="261" t="n">
        <f aca="false">E313</f>
        <v>30000</v>
      </c>
      <c r="F312" s="261" t="n">
        <f aca="false">F313</f>
        <v>30000</v>
      </c>
    </row>
    <row r="313" customFormat="false" ht="30" hidden="false" customHeight="true" outlineLevel="0" collapsed="false">
      <c r="A313" s="49" t="s">
        <v>665</v>
      </c>
      <c r="B313" s="111" t="s">
        <v>666</v>
      </c>
      <c r="C313" s="104"/>
      <c r="D313" s="105" t="n">
        <f aca="false">D314</f>
        <v>30000</v>
      </c>
      <c r="E313" s="105" t="n">
        <f aca="false">E314</f>
        <v>30000</v>
      </c>
      <c r="F313" s="105" t="n">
        <f aca="false">F314</f>
        <v>30000</v>
      </c>
    </row>
    <row r="314" customFormat="false" ht="30.75" hidden="false" customHeight="true" outlineLevel="0" collapsed="false">
      <c r="A314" s="55" t="s">
        <v>667</v>
      </c>
      <c r="B314" s="111" t="s">
        <v>668</v>
      </c>
      <c r="C314" s="104"/>
      <c r="D314" s="105" t="n">
        <f aca="false">D315</f>
        <v>30000</v>
      </c>
      <c r="E314" s="105" t="n">
        <f aca="false">E315</f>
        <v>30000</v>
      </c>
      <c r="F314" s="105" t="n">
        <f aca="false">F315</f>
        <v>30000</v>
      </c>
    </row>
    <row r="315" customFormat="false" ht="12.75" hidden="false" customHeight="false" outlineLevel="0" collapsed="false">
      <c r="A315" s="252" t="s">
        <v>466</v>
      </c>
      <c r="B315" s="172" t="s">
        <v>668</v>
      </c>
      <c r="C315" s="171" t="n">
        <v>200</v>
      </c>
      <c r="D315" s="173" t="n">
        <v>30000</v>
      </c>
      <c r="E315" s="173" t="n">
        <v>30000</v>
      </c>
      <c r="F315" s="173" t="n">
        <v>30000</v>
      </c>
    </row>
    <row r="316" customFormat="false" ht="25.5" hidden="false" customHeight="false" outlineLevel="0" collapsed="false">
      <c r="A316" s="197" t="s">
        <v>603</v>
      </c>
      <c r="B316" s="284" t="s">
        <v>604</v>
      </c>
      <c r="C316" s="198"/>
      <c r="D316" s="94" t="n">
        <f aca="false">D317+D321</f>
        <v>701262</v>
      </c>
      <c r="E316" s="94" t="n">
        <f aca="false">E317+E321</f>
        <v>701262</v>
      </c>
      <c r="F316" s="94" t="n">
        <f aca="false">F317+F321</f>
        <v>701262</v>
      </c>
    </row>
    <row r="317" customFormat="false" ht="38.25" hidden="false" customHeight="false" outlineLevel="0" collapsed="false">
      <c r="A317" s="200" t="s">
        <v>605</v>
      </c>
      <c r="B317" s="111" t="s">
        <v>606</v>
      </c>
      <c r="C317" s="104"/>
      <c r="D317" s="105" t="n">
        <f aca="false">D318</f>
        <v>227949</v>
      </c>
      <c r="E317" s="105" t="n">
        <f aca="false">E318</f>
        <v>227949</v>
      </c>
      <c r="F317" s="105" t="n">
        <f aca="false">F318</f>
        <v>227949</v>
      </c>
    </row>
    <row r="318" customFormat="false" ht="34.9" hidden="false" customHeight="true" outlineLevel="0" collapsed="false">
      <c r="A318" s="55" t="s">
        <v>607</v>
      </c>
      <c r="B318" s="111" t="s">
        <v>608</v>
      </c>
      <c r="C318" s="104"/>
      <c r="D318" s="105" t="n">
        <f aca="false">D319</f>
        <v>227949</v>
      </c>
      <c r="E318" s="105" t="n">
        <f aca="false">E319</f>
        <v>227949</v>
      </c>
      <c r="F318" s="105" t="n">
        <f aca="false">F319</f>
        <v>227949</v>
      </c>
    </row>
    <row r="319" customFormat="false" ht="12.75" hidden="false" customHeight="false" outlineLevel="0" collapsed="false">
      <c r="A319" s="106" t="s">
        <v>609</v>
      </c>
      <c r="B319" s="111" t="s">
        <v>610</v>
      </c>
      <c r="C319" s="104"/>
      <c r="D319" s="105" t="n">
        <f aca="false">D320</f>
        <v>227949</v>
      </c>
      <c r="E319" s="105" t="n">
        <f aca="false">E320</f>
        <v>227949</v>
      </c>
      <c r="F319" s="105" t="n">
        <f aca="false">F320</f>
        <v>227949</v>
      </c>
    </row>
    <row r="320" customFormat="false" ht="27" hidden="false" customHeight="true" outlineLevel="0" collapsed="false">
      <c r="A320" s="106" t="s">
        <v>518</v>
      </c>
      <c r="B320" s="111" t="s">
        <v>610</v>
      </c>
      <c r="C320" s="104" t="n">
        <v>600</v>
      </c>
      <c r="D320" s="108" t="n">
        <v>227949</v>
      </c>
      <c r="E320" s="108" t="n">
        <v>227949</v>
      </c>
      <c r="F320" s="108" t="n">
        <v>227949</v>
      </c>
    </row>
    <row r="321" customFormat="false" ht="30.75" hidden="false" customHeight="true" outlineLevel="0" collapsed="false">
      <c r="A321" s="200" t="s">
        <v>611</v>
      </c>
      <c r="B321" s="111" t="s">
        <v>612</v>
      </c>
      <c r="C321" s="104"/>
      <c r="D321" s="105" t="n">
        <f aca="false">D322</f>
        <v>473313</v>
      </c>
      <c r="E321" s="105" t="n">
        <f aca="false">E322</f>
        <v>473313</v>
      </c>
      <c r="F321" s="105" t="n">
        <f aca="false">F322</f>
        <v>473313</v>
      </c>
    </row>
    <row r="322" customFormat="false" ht="38.25" hidden="false" customHeight="false" outlineLevel="0" collapsed="false">
      <c r="A322" s="55" t="s">
        <v>613</v>
      </c>
      <c r="B322" s="111" t="s">
        <v>614</v>
      </c>
      <c r="C322" s="104"/>
      <c r="D322" s="105" t="n">
        <f aca="false">D323</f>
        <v>473313</v>
      </c>
      <c r="E322" s="105" t="n">
        <f aca="false">E323</f>
        <v>473313</v>
      </c>
      <c r="F322" s="105" t="n">
        <f aca="false">F323</f>
        <v>473313</v>
      </c>
    </row>
    <row r="323" customFormat="false" ht="26.25" hidden="false" customHeight="true" outlineLevel="0" collapsed="false">
      <c r="A323" s="106" t="s">
        <v>615</v>
      </c>
      <c r="B323" s="111" t="s">
        <v>616</v>
      </c>
      <c r="C323" s="104"/>
      <c r="D323" s="105" t="n">
        <f aca="false">D324+D325</f>
        <v>473313</v>
      </c>
      <c r="E323" s="105" t="n">
        <f aca="false">E324+E325</f>
        <v>473313</v>
      </c>
      <c r="F323" s="105" t="n">
        <f aca="false">F324+F325</f>
        <v>473313</v>
      </c>
    </row>
    <row r="324" customFormat="false" ht="38.25" hidden="false" customHeight="false" outlineLevel="0" collapsed="false">
      <c r="A324" s="252" t="s">
        <v>456</v>
      </c>
      <c r="B324" s="172" t="s">
        <v>616</v>
      </c>
      <c r="C324" s="171" t="n">
        <v>100</v>
      </c>
      <c r="D324" s="105" t="n">
        <v>458313</v>
      </c>
      <c r="E324" s="105" t="n">
        <v>458313</v>
      </c>
      <c r="F324" s="105" t="n">
        <v>458313</v>
      </c>
    </row>
    <row r="325" customFormat="false" ht="25.5" hidden="false" customHeight="false" outlineLevel="0" collapsed="false">
      <c r="A325" s="297" t="s">
        <v>465</v>
      </c>
      <c r="B325" s="172" t="s">
        <v>616</v>
      </c>
      <c r="C325" s="171" t="n">
        <v>200</v>
      </c>
      <c r="D325" s="173" t="n">
        <v>15000</v>
      </c>
      <c r="E325" s="173" t="n">
        <v>15000</v>
      </c>
      <c r="F325" s="173" t="n">
        <v>15000</v>
      </c>
    </row>
    <row r="326" customFormat="false" ht="25.5" hidden="false" customHeight="false" outlineLevel="0" collapsed="false">
      <c r="A326" s="197" t="s">
        <v>1036</v>
      </c>
      <c r="B326" s="284" t="s">
        <v>731</v>
      </c>
      <c r="C326" s="198"/>
      <c r="D326" s="94" t="n">
        <f aca="false">D327+D333</f>
        <v>7009562</v>
      </c>
      <c r="E326" s="94" t="n">
        <f aca="false">E327+E333</f>
        <v>1000000</v>
      </c>
      <c r="F326" s="94" t="n">
        <f aca="false">F327+F333</f>
        <v>1520301</v>
      </c>
    </row>
    <row r="327" customFormat="false" ht="12.75" hidden="false" customHeight="false" outlineLevel="0" collapsed="false">
      <c r="A327" s="55" t="s">
        <v>732</v>
      </c>
      <c r="B327" s="111" t="s">
        <v>733</v>
      </c>
      <c r="C327" s="104"/>
      <c r="D327" s="105" t="n">
        <f aca="false">D328+D330</f>
        <v>5830456</v>
      </c>
      <c r="E327" s="105" t="n">
        <f aca="false">E328+E330</f>
        <v>1000000</v>
      </c>
      <c r="F327" s="105" t="n">
        <f aca="false">F328+F330</f>
        <v>1000000</v>
      </c>
    </row>
    <row r="328" customFormat="false" ht="38.25" hidden="true" customHeight="false" outlineLevel="0" collapsed="false">
      <c r="A328" s="55" t="s">
        <v>734</v>
      </c>
      <c r="B328" s="111" t="s">
        <v>735</v>
      </c>
      <c r="C328" s="104"/>
      <c r="D328" s="105" t="n">
        <f aca="false">D329</f>
        <v>0</v>
      </c>
      <c r="E328" s="105" t="n">
        <f aca="false">E329</f>
        <v>0</v>
      </c>
      <c r="F328" s="105" t="n">
        <f aca="false">F329</f>
        <v>0</v>
      </c>
    </row>
    <row r="329" customFormat="false" ht="25.5" hidden="true" customHeight="false" outlineLevel="0" collapsed="false">
      <c r="A329" s="103" t="s">
        <v>465</v>
      </c>
      <c r="B329" s="111" t="s">
        <v>735</v>
      </c>
      <c r="C329" s="104" t="n">
        <v>200</v>
      </c>
      <c r="D329" s="105"/>
      <c r="E329" s="105"/>
      <c r="F329" s="105"/>
    </row>
    <row r="330" customFormat="false" ht="12.75" hidden="false" customHeight="false" outlineLevel="0" collapsed="false">
      <c r="A330" s="297" t="s">
        <v>736</v>
      </c>
      <c r="B330" s="111" t="s">
        <v>737</v>
      </c>
      <c r="C330" s="104"/>
      <c r="D330" s="105" t="n">
        <f aca="false">D331</f>
        <v>5830456</v>
      </c>
      <c r="E330" s="105" t="n">
        <f aca="false">E331</f>
        <v>1000000</v>
      </c>
      <c r="F330" s="105" t="n">
        <f aca="false">F331</f>
        <v>1000000</v>
      </c>
    </row>
    <row r="331" customFormat="false" ht="25.5" hidden="false" customHeight="false" outlineLevel="0" collapsed="false">
      <c r="A331" s="297" t="s">
        <v>465</v>
      </c>
      <c r="B331" s="111" t="s">
        <v>737</v>
      </c>
      <c r="C331" s="104" t="n">
        <v>200</v>
      </c>
      <c r="D331" s="105" t="n">
        <v>5830456</v>
      </c>
      <c r="E331" s="105" t="n">
        <v>1000000</v>
      </c>
      <c r="F331" s="105" t="n">
        <v>1000000</v>
      </c>
    </row>
    <row r="332" customFormat="false" ht="25.5" hidden="false" customHeight="false" outlineLevel="0" collapsed="false">
      <c r="A332" s="106" t="s">
        <v>738</v>
      </c>
      <c r="B332" s="111" t="s">
        <v>739</v>
      </c>
      <c r="C332" s="104"/>
      <c r="D332" s="105" t="n">
        <f aca="false">D333</f>
        <v>1179106</v>
      </c>
      <c r="E332" s="105" t="n">
        <f aca="false">E333</f>
        <v>0</v>
      </c>
      <c r="F332" s="105" t="n">
        <f aca="false">F333</f>
        <v>520301</v>
      </c>
    </row>
    <row r="333" customFormat="false" ht="12.75" hidden="false" customHeight="false" outlineLevel="0" collapsed="false">
      <c r="A333" s="106" t="s">
        <v>740</v>
      </c>
      <c r="B333" s="111" t="s">
        <v>741</v>
      </c>
      <c r="C333" s="104"/>
      <c r="D333" s="105" t="n">
        <f aca="false">D334+D335</f>
        <v>1179106</v>
      </c>
      <c r="E333" s="105" t="n">
        <f aca="false">E334+E335</f>
        <v>0</v>
      </c>
      <c r="F333" s="105" t="n">
        <f aca="false">F334+F335</f>
        <v>520301</v>
      </c>
    </row>
    <row r="334" customFormat="false" ht="25.5" hidden="false" customHeight="false" outlineLevel="0" collapsed="false">
      <c r="A334" s="106" t="s">
        <v>465</v>
      </c>
      <c r="B334" s="111" t="s">
        <v>741</v>
      </c>
      <c r="C334" s="191" t="n">
        <v>200</v>
      </c>
      <c r="D334" s="298" t="n">
        <v>580106</v>
      </c>
      <c r="E334" s="298"/>
      <c r="F334" s="298" t="n">
        <v>520301</v>
      </c>
    </row>
    <row r="335" customFormat="false" ht="25.5" hidden="false" customHeight="false" outlineLevel="0" collapsed="false">
      <c r="A335" s="106" t="s">
        <v>465</v>
      </c>
      <c r="B335" s="111" t="s">
        <v>741</v>
      </c>
      <c r="C335" s="191" t="n">
        <v>600</v>
      </c>
      <c r="D335" s="298" t="n">
        <v>599000</v>
      </c>
      <c r="E335" s="298"/>
      <c r="F335" s="298"/>
    </row>
    <row r="336" customFormat="false" ht="26.25" hidden="false" customHeight="false" outlineLevel="0" collapsed="false">
      <c r="A336" s="299" t="s">
        <v>543</v>
      </c>
      <c r="B336" s="175" t="s">
        <v>544</v>
      </c>
      <c r="C336" s="175"/>
      <c r="D336" s="178" t="n">
        <f aca="false">D337</f>
        <v>50000</v>
      </c>
      <c r="E336" s="178" t="n">
        <f aca="false">E337</f>
        <v>50000</v>
      </c>
      <c r="F336" s="178" t="n">
        <f aca="false">F337</f>
        <v>50000</v>
      </c>
    </row>
    <row r="337" customFormat="false" ht="38.25" hidden="false" customHeight="false" outlineLevel="0" collapsed="false">
      <c r="A337" s="300" t="s">
        <v>545</v>
      </c>
      <c r="B337" s="263" t="s">
        <v>546</v>
      </c>
      <c r="C337" s="263"/>
      <c r="D337" s="301" t="n">
        <f aca="false">D338</f>
        <v>50000</v>
      </c>
      <c r="E337" s="301" t="n">
        <f aca="false">E338</f>
        <v>50000</v>
      </c>
      <c r="F337" s="301" t="n">
        <f aca="false">F338</f>
        <v>50000</v>
      </c>
      <c r="G337" s="285"/>
    </row>
    <row r="338" customFormat="false" ht="25.5" hidden="false" customHeight="false" outlineLevel="0" collapsed="false">
      <c r="A338" s="265" t="s">
        <v>547</v>
      </c>
      <c r="B338" s="263" t="s">
        <v>548</v>
      </c>
      <c r="C338" s="263"/>
      <c r="D338" s="301" t="n">
        <f aca="false">D339</f>
        <v>50000</v>
      </c>
      <c r="E338" s="301" t="n">
        <f aca="false">E339</f>
        <v>50000</v>
      </c>
      <c r="F338" s="301" t="n">
        <f aca="false">F339</f>
        <v>50000</v>
      </c>
    </row>
    <row r="339" customFormat="false" ht="29.25" hidden="false" customHeight="true" outlineLevel="0" collapsed="false">
      <c r="A339" s="265" t="s">
        <v>549</v>
      </c>
      <c r="B339" s="263" t="s">
        <v>550</v>
      </c>
      <c r="C339" s="263"/>
      <c r="D339" s="301" t="n">
        <f aca="false">D340</f>
        <v>50000</v>
      </c>
      <c r="E339" s="301" t="n">
        <f aca="false">E340</f>
        <v>50000</v>
      </c>
      <c r="F339" s="301" t="n">
        <f aca="false">F340</f>
        <v>50000</v>
      </c>
    </row>
    <row r="340" customFormat="false" ht="25.5" hidden="false" customHeight="false" outlineLevel="0" collapsed="false">
      <c r="A340" s="265" t="s">
        <v>465</v>
      </c>
      <c r="B340" s="263" t="s">
        <v>550</v>
      </c>
      <c r="C340" s="263" t="n">
        <v>200</v>
      </c>
      <c r="D340" s="302" t="n">
        <v>50000</v>
      </c>
      <c r="E340" s="302" t="n">
        <v>50000</v>
      </c>
      <c r="F340" s="302" t="n">
        <v>50000</v>
      </c>
    </row>
    <row r="341" customFormat="false" ht="12.75" hidden="false" customHeight="false" outlineLevel="0" collapsed="false">
      <c r="A341" s="197" t="s">
        <v>450</v>
      </c>
      <c r="B341" s="198" t="s">
        <v>451</v>
      </c>
      <c r="C341" s="198"/>
      <c r="D341" s="94" t="n">
        <f aca="false">D342</f>
        <v>1243234</v>
      </c>
      <c r="E341" s="94" t="n">
        <f aca="false">E342</f>
        <v>1018432</v>
      </c>
      <c r="F341" s="94" t="n">
        <f aca="false">F342</f>
        <v>1131590</v>
      </c>
    </row>
    <row r="342" customFormat="false" ht="12.75" hidden="false" customHeight="false" outlineLevel="0" collapsed="false">
      <c r="A342" s="106" t="s">
        <v>452</v>
      </c>
      <c r="B342" s="104" t="s">
        <v>453</v>
      </c>
      <c r="C342" s="104"/>
      <c r="D342" s="105" t="n">
        <f aca="false">D343</f>
        <v>1243234</v>
      </c>
      <c r="E342" s="105" t="n">
        <f aca="false">E343</f>
        <v>1018432</v>
      </c>
      <c r="F342" s="105" t="n">
        <f aca="false">F343</f>
        <v>1131590</v>
      </c>
    </row>
    <row r="343" customFormat="false" ht="16.5" hidden="false" customHeight="true" outlineLevel="0" collapsed="false">
      <c r="A343" s="106" t="s">
        <v>454</v>
      </c>
      <c r="B343" s="104" t="s">
        <v>455</v>
      </c>
      <c r="C343" s="104"/>
      <c r="D343" s="105" t="n">
        <f aca="false">D344</f>
        <v>1243234</v>
      </c>
      <c r="E343" s="105" t="n">
        <f aca="false">E344</f>
        <v>1018432</v>
      </c>
      <c r="F343" s="105" t="n">
        <f aca="false">F344</f>
        <v>1131590</v>
      </c>
    </row>
    <row r="344" customFormat="false" ht="38.25" hidden="false" customHeight="false" outlineLevel="0" collapsed="false">
      <c r="A344" s="252" t="s">
        <v>456</v>
      </c>
      <c r="B344" s="171" t="s">
        <v>455</v>
      </c>
      <c r="C344" s="171" t="s">
        <v>457</v>
      </c>
      <c r="D344" s="173" t="n">
        <v>1243234</v>
      </c>
      <c r="E344" s="173" t="n">
        <v>1018432</v>
      </c>
      <c r="F344" s="173" t="n">
        <v>1131590</v>
      </c>
    </row>
    <row r="345" customFormat="false" ht="12.75" hidden="false" customHeight="false" outlineLevel="0" collapsed="false">
      <c r="A345" s="197" t="s">
        <v>460</v>
      </c>
      <c r="B345" s="198" t="s">
        <v>461</v>
      </c>
      <c r="C345" s="198"/>
      <c r="D345" s="94" t="n">
        <f aca="false">D346</f>
        <v>12966751</v>
      </c>
      <c r="E345" s="94" t="n">
        <f aca="false">E346</f>
        <v>11329778</v>
      </c>
      <c r="F345" s="94" t="n">
        <f aca="false">F346</f>
        <v>12465665</v>
      </c>
    </row>
    <row r="346" customFormat="false" ht="12.75" hidden="false" customHeight="false" outlineLevel="0" collapsed="false">
      <c r="A346" s="106" t="s">
        <v>462</v>
      </c>
      <c r="B346" s="104" t="s">
        <v>463</v>
      </c>
      <c r="C346" s="104"/>
      <c r="D346" s="105" t="n">
        <f aca="false">D347+D350</f>
        <v>12966751</v>
      </c>
      <c r="E346" s="105" t="n">
        <f aca="false">E347+E350</f>
        <v>11329778</v>
      </c>
      <c r="F346" s="105" t="n">
        <f aca="false">F347+F350</f>
        <v>12465665</v>
      </c>
    </row>
    <row r="347" customFormat="false" ht="25.5" hidden="false" customHeight="false" outlineLevel="0" collapsed="false">
      <c r="A347" s="106" t="s">
        <v>551</v>
      </c>
      <c r="B347" s="104" t="s">
        <v>552</v>
      </c>
      <c r="C347" s="104"/>
      <c r="D347" s="105" t="n">
        <f aca="false">SUM(D348:D349)</f>
        <v>473313</v>
      </c>
      <c r="E347" s="105" t="n">
        <f aca="false">SUM(E348:E349)</f>
        <v>473313</v>
      </c>
      <c r="F347" s="105" t="n">
        <f aca="false">SUM(F348:F349)</f>
        <v>473313</v>
      </c>
    </row>
    <row r="348" customFormat="false" ht="38.25" hidden="false" customHeight="false" outlineLevel="0" collapsed="false">
      <c r="A348" s="106" t="s">
        <v>456</v>
      </c>
      <c r="B348" s="104" t="s">
        <v>552</v>
      </c>
      <c r="C348" s="104" t="n">
        <v>100</v>
      </c>
      <c r="D348" s="108" t="n">
        <v>473313</v>
      </c>
      <c r="E348" s="108" t="n">
        <v>473313</v>
      </c>
      <c r="F348" s="108" t="n">
        <v>473313</v>
      </c>
    </row>
    <row r="349" customFormat="false" ht="25.5" hidden="true" customHeight="false" outlineLevel="0" collapsed="false">
      <c r="A349" s="106" t="s">
        <v>465</v>
      </c>
      <c r="B349" s="104" t="s">
        <v>552</v>
      </c>
      <c r="C349" s="104" t="n">
        <v>200</v>
      </c>
      <c r="D349" s="108"/>
      <c r="E349" s="108"/>
      <c r="F349" s="108"/>
    </row>
    <row r="350" customFormat="false" ht="14.25" hidden="false" customHeight="true" outlineLevel="0" collapsed="false">
      <c r="A350" s="106" t="s">
        <v>454</v>
      </c>
      <c r="B350" s="104" t="s">
        <v>464</v>
      </c>
      <c r="C350" s="104"/>
      <c r="D350" s="105" t="n">
        <f aca="false">SUM(D351:D353)</f>
        <v>12493438</v>
      </c>
      <c r="E350" s="105" t="n">
        <f aca="false">SUM(E351:E353)</f>
        <v>10856465</v>
      </c>
      <c r="F350" s="105" t="n">
        <f aca="false">SUM(F351:F353)</f>
        <v>11992352</v>
      </c>
    </row>
    <row r="351" customFormat="false" ht="38.25" hidden="false" customHeight="false" outlineLevel="0" collapsed="false">
      <c r="A351" s="106" t="s">
        <v>456</v>
      </c>
      <c r="B351" s="104" t="s">
        <v>464</v>
      </c>
      <c r="C351" s="104" t="n">
        <v>100</v>
      </c>
      <c r="D351" s="108" t="n">
        <v>11376727</v>
      </c>
      <c r="E351" s="108" t="n">
        <v>9333834</v>
      </c>
      <c r="F351" s="108" t="n">
        <v>10646721</v>
      </c>
    </row>
    <row r="352" customFormat="false" ht="25.5" hidden="false" customHeight="false" outlineLevel="0" collapsed="false">
      <c r="A352" s="106" t="s">
        <v>465</v>
      </c>
      <c r="B352" s="104" t="s">
        <v>464</v>
      </c>
      <c r="C352" s="104" t="n">
        <v>200</v>
      </c>
      <c r="D352" s="108" t="n">
        <v>1014610</v>
      </c>
      <c r="E352" s="108" t="n">
        <v>1420530</v>
      </c>
      <c r="F352" s="108" t="n">
        <v>1243530</v>
      </c>
    </row>
    <row r="353" customFormat="false" ht="12.75" hidden="false" customHeight="false" outlineLevel="0" collapsed="false">
      <c r="A353" s="252" t="s">
        <v>466</v>
      </c>
      <c r="B353" s="171" t="s">
        <v>464</v>
      </c>
      <c r="C353" s="171" t="n">
        <v>800</v>
      </c>
      <c r="D353" s="173" t="n">
        <v>102101</v>
      </c>
      <c r="E353" s="173" t="n">
        <v>102101</v>
      </c>
      <c r="F353" s="173" t="n">
        <v>102101</v>
      </c>
    </row>
    <row r="354" customFormat="false" ht="25.5" hidden="false" customHeight="false" outlineLevel="0" collapsed="false">
      <c r="A354" s="197" t="s">
        <v>485</v>
      </c>
      <c r="B354" s="284" t="s">
        <v>486</v>
      </c>
      <c r="C354" s="198"/>
      <c r="D354" s="94" t="n">
        <f aca="false">D355+D358</f>
        <v>1277967</v>
      </c>
      <c r="E354" s="94" t="n">
        <f aca="false">E355+E358</f>
        <v>1066818</v>
      </c>
      <c r="F354" s="94" t="n">
        <f aca="false">F355+F358</f>
        <v>1187686</v>
      </c>
    </row>
    <row r="355" customFormat="false" ht="12.75" hidden="false" customHeight="false" outlineLevel="0" collapsed="false">
      <c r="A355" s="200" t="s">
        <v>487</v>
      </c>
      <c r="B355" s="113" t="s">
        <v>488</v>
      </c>
      <c r="C355" s="104"/>
      <c r="D355" s="105" t="n">
        <f aca="false">D356</f>
        <v>708011</v>
      </c>
      <c r="E355" s="105" t="n">
        <f aca="false">E356</f>
        <v>584596</v>
      </c>
      <c r="F355" s="105" t="n">
        <f aca="false">F356</f>
        <v>649552</v>
      </c>
    </row>
    <row r="356" customFormat="false" ht="18" hidden="false" customHeight="true" outlineLevel="0" collapsed="false">
      <c r="A356" s="106" t="s">
        <v>454</v>
      </c>
      <c r="B356" s="111" t="s">
        <v>489</v>
      </c>
      <c r="C356" s="104"/>
      <c r="D356" s="105" t="n">
        <f aca="false">SUM(D357:D357)</f>
        <v>708011</v>
      </c>
      <c r="E356" s="105" t="n">
        <f aca="false">SUM(E357:E357)</f>
        <v>584596</v>
      </c>
      <c r="F356" s="105" t="n">
        <f aca="false">SUM(F357:F357)</f>
        <v>649552</v>
      </c>
    </row>
    <row r="357" customFormat="false" ht="38.25" hidden="false" customHeight="false" outlineLevel="0" collapsed="false">
      <c r="A357" s="106" t="s">
        <v>456</v>
      </c>
      <c r="B357" s="111" t="s">
        <v>489</v>
      </c>
      <c r="C357" s="104" t="n">
        <v>100</v>
      </c>
      <c r="D357" s="105" t="n">
        <v>708011</v>
      </c>
      <c r="E357" s="105" t="n">
        <v>584596</v>
      </c>
      <c r="F357" s="105" t="n">
        <v>649552</v>
      </c>
    </row>
    <row r="358" customFormat="false" ht="15.75" hidden="false" customHeight="true" outlineLevel="0" collapsed="false">
      <c r="A358" s="106" t="s">
        <v>490</v>
      </c>
      <c r="B358" s="113" t="s">
        <v>491</v>
      </c>
      <c r="C358" s="104"/>
      <c r="D358" s="105" t="n">
        <f aca="false">D359</f>
        <v>569956</v>
      </c>
      <c r="E358" s="105" t="n">
        <f aca="false">E359</f>
        <v>482222</v>
      </c>
      <c r="F358" s="105" t="n">
        <f aca="false">F359</f>
        <v>538134</v>
      </c>
    </row>
    <row r="359" customFormat="false" ht="15.75" hidden="false" customHeight="true" outlineLevel="0" collapsed="false">
      <c r="A359" s="106" t="s">
        <v>454</v>
      </c>
      <c r="B359" s="111" t="s">
        <v>492</v>
      </c>
      <c r="C359" s="104"/>
      <c r="D359" s="105" t="n">
        <f aca="false">SUM(D360:D361)</f>
        <v>569956</v>
      </c>
      <c r="E359" s="105" t="n">
        <f aca="false">SUM(E360:E361)</f>
        <v>482222</v>
      </c>
      <c r="F359" s="105" t="n">
        <f aca="false">SUM(F360:F361)</f>
        <v>538134</v>
      </c>
    </row>
    <row r="360" customFormat="false" ht="38.25" hidden="false" customHeight="false" outlineLevel="0" collapsed="false">
      <c r="A360" s="106" t="s">
        <v>456</v>
      </c>
      <c r="B360" s="111" t="s">
        <v>492</v>
      </c>
      <c r="C360" s="104" t="n">
        <v>100</v>
      </c>
      <c r="D360" s="108" t="n">
        <v>554956</v>
      </c>
      <c r="E360" s="108" t="n">
        <v>458222</v>
      </c>
      <c r="F360" s="108" t="n">
        <v>509134</v>
      </c>
    </row>
    <row r="361" customFormat="false" ht="25.5" hidden="false" customHeight="false" outlineLevel="0" collapsed="false">
      <c r="A361" s="252" t="s">
        <v>465</v>
      </c>
      <c r="B361" s="172" t="s">
        <v>492</v>
      </c>
      <c r="C361" s="171" t="n">
        <v>200</v>
      </c>
      <c r="D361" s="173" t="n">
        <v>15000</v>
      </c>
      <c r="E361" s="173" t="n">
        <v>24000</v>
      </c>
      <c r="F361" s="173" t="n">
        <v>29000</v>
      </c>
    </row>
    <row r="362" customFormat="false" ht="25.5" hidden="false" customHeight="false" outlineLevel="0" collapsed="false">
      <c r="A362" s="197" t="s">
        <v>553</v>
      </c>
      <c r="B362" s="284" t="s">
        <v>554</v>
      </c>
      <c r="C362" s="198"/>
      <c r="D362" s="94" t="n">
        <f aca="false">D363</f>
        <v>1557544</v>
      </c>
      <c r="E362" s="94" t="n">
        <f aca="false">E363</f>
        <v>1073744</v>
      </c>
      <c r="F362" s="94" t="n">
        <f aca="false">F363</f>
        <v>1073744</v>
      </c>
    </row>
    <row r="363" customFormat="false" ht="12.75" hidden="false" customHeight="false" outlineLevel="0" collapsed="false">
      <c r="A363" s="106" t="s">
        <v>555</v>
      </c>
      <c r="B363" s="111" t="s">
        <v>556</v>
      </c>
      <c r="C363" s="104"/>
      <c r="D363" s="105" t="n">
        <f aca="false">D364+D366</f>
        <v>1557544</v>
      </c>
      <c r="E363" s="105" t="n">
        <f aca="false">E364+E366</f>
        <v>1073744</v>
      </c>
      <c r="F363" s="105" t="n">
        <f aca="false">F364+F366</f>
        <v>1073744</v>
      </c>
    </row>
    <row r="364" customFormat="false" ht="12.75" hidden="false" customHeight="false" outlineLevel="0" collapsed="false">
      <c r="A364" s="106" t="s">
        <v>557</v>
      </c>
      <c r="B364" s="111" t="s">
        <v>558</v>
      </c>
      <c r="C364" s="104"/>
      <c r="D364" s="105" t="n">
        <f aca="false">D365</f>
        <v>1557544</v>
      </c>
      <c r="E364" s="105" t="n">
        <f aca="false">E365</f>
        <v>1057544</v>
      </c>
      <c r="F364" s="105" t="n">
        <f aca="false">F365</f>
        <v>1057544</v>
      </c>
    </row>
    <row r="365" customFormat="false" ht="12.75" hidden="false" customHeight="false" outlineLevel="0" collapsed="false">
      <c r="A365" s="106" t="s">
        <v>466</v>
      </c>
      <c r="B365" s="111" t="s">
        <v>558</v>
      </c>
      <c r="C365" s="104" t="n">
        <v>800</v>
      </c>
      <c r="D365" s="105" t="n">
        <v>1557544</v>
      </c>
      <c r="E365" s="105" t="n">
        <v>1057544</v>
      </c>
      <c r="F365" s="105" t="n">
        <v>1057544</v>
      </c>
    </row>
    <row r="366" customFormat="false" ht="12.75" hidden="false" customHeight="false" outlineLevel="0" collapsed="false">
      <c r="A366" s="55" t="s">
        <v>569</v>
      </c>
      <c r="B366" s="111" t="s">
        <v>570</v>
      </c>
      <c r="C366" s="104"/>
      <c r="D366" s="105" t="n">
        <f aca="false">D367</f>
        <v>0</v>
      </c>
      <c r="E366" s="105" t="n">
        <f aca="false">E367</f>
        <v>16200</v>
      </c>
      <c r="F366" s="105" t="n">
        <f aca="false">F367</f>
        <v>16200</v>
      </c>
      <c r="G366" s="285"/>
    </row>
    <row r="367" customFormat="false" ht="12.75" hidden="false" customHeight="false" outlineLevel="0" collapsed="false">
      <c r="A367" s="252" t="s">
        <v>571</v>
      </c>
      <c r="B367" s="172" t="s">
        <v>570</v>
      </c>
      <c r="C367" s="171" t="n">
        <v>200</v>
      </c>
      <c r="D367" s="173"/>
      <c r="E367" s="173" t="n">
        <v>16200</v>
      </c>
      <c r="F367" s="173" t="n">
        <v>16200</v>
      </c>
      <c r="G367" s="285"/>
    </row>
    <row r="368" customFormat="false" ht="12.75" hidden="false" customHeight="false" outlineLevel="0" collapsed="false">
      <c r="A368" s="197" t="s">
        <v>469</v>
      </c>
      <c r="B368" s="284" t="s">
        <v>470</v>
      </c>
      <c r="C368" s="198"/>
      <c r="D368" s="94" t="n">
        <f aca="false">D369+D411</f>
        <v>52194162.99</v>
      </c>
      <c r="E368" s="94" t="n">
        <f aca="false">E369+E411</f>
        <v>29056805</v>
      </c>
      <c r="F368" s="94" t="n">
        <f aca="false">F369+F411</f>
        <v>32265222</v>
      </c>
      <c r="G368" s="285"/>
    </row>
    <row r="369" customFormat="false" ht="12.75" hidden="false" customHeight="false" outlineLevel="0" collapsed="false">
      <c r="A369" s="200" t="s">
        <v>471</v>
      </c>
      <c r="B369" s="113" t="s">
        <v>472</v>
      </c>
      <c r="C369" s="104"/>
      <c r="D369" s="105" t="n">
        <f aca="false">D370+D372+D375+D382+D389+D393+D401+D403+D409+D407+D405+D397+D399</f>
        <v>52194162.99</v>
      </c>
      <c r="E369" s="105" t="n">
        <f aca="false">E370+E372+E375+E382+E389+E393+E401+E403+E409+E407+E405+E397+E399</f>
        <v>29056805</v>
      </c>
      <c r="F369" s="105" t="n">
        <f aca="false">F370+F372+F375+F382+F389+F393+F401+F403+F409+F407+F405+F397+F399</f>
        <v>32265222</v>
      </c>
      <c r="G369" s="285"/>
    </row>
    <row r="370" customFormat="false" ht="25.5" hidden="false" customHeight="false" outlineLevel="0" collapsed="false">
      <c r="A370" s="55" t="s">
        <v>917</v>
      </c>
      <c r="B370" s="111" t="s">
        <v>918</v>
      </c>
      <c r="C370" s="104"/>
      <c r="D370" s="105" t="n">
        <f aca="false">D371</f>
        <v>1420019</v>
      </c>
      <c r="E370" s="105" t="n">
        <f aca="false">E371</f>
        <v>1420019</v>
      </c>
      <c r="F370" s="105" t="n">
        <f aca="false">F371</f>
        <v>1420019</v>
      </c>
      <c r="G370" s="285"/>
    </row>
    <row r="371" customFormat="false" ht="12.75" hidden="false" customHeight="false" outlineLevel="0" collapsed="false">
      <c r="A371" s="106" t="s">
        <v>571</v>
      </c>
      <c r="B371" s="111" t="s">
        <v>918</v>
      </c>
      <c r="C371" s="104" t="n">
        <v>200</v>
      </c>
      <c r="D371" s="108" t="n">
        <v>1420019</v>
      </c>
      <c r="E371" s="108" t="n">
        <v>1420019</v>
      </c>
      <c r="F371" s="108" t="n">
        <v>1420019</v>
      </c>
      <c r="G371" s="285"/>
    </row>
    <row r="372" customFormat="false" ht="38.25" hidden="false" customHeight="false" outlineLevel="0" collapsed="false">
      <c r="A372" s="55" t="s">
        <v>563</v>
      </c>
      <c r="B372" s="111" t="s">
        <v>564</v>
      </c>
      <c r="C372" s="111"/>
      <c r="D372" s="105" t="n">
        <f aca="false">D373+D374</f>
        <v>236657</v>
      </c>
      <c r="E372" s="105" t="n">
        <f aca="false">E373+E374</f>
        <v>236657</v>
      </c>
      <c r="F372" s="105" t="n">
        <f aca="false">F373+F374</f>
        <v>236657</v>
      </c>
      <c r="G372" s="285"/>
    </row>
    <row r="373" customFormat="false" ht="38.25" hidden="false" customHeight="false" outlineLevel="0" collapsed="false">
      <c r="A373" s="106" t="s">
        <v>456</v>
      </c>
      <c r="B373" s="111" t="s">
        <v>564</v>
      </c>
      <c r="C373" s="111" t="n">
        <v>100</v>
      </c>
      <c r="D373" s="108" t="n">
        <v>221657</v>
      </c>
      <c r="E373" s="108" t="n">
        <v>221657</v>
      </c>
      <c r="F373" s="108" t="n">
        <v>221657</v>
      </c>
      <c r="G373" s="285"/>
    </row>
    <row r="374" customFormat="false" ht="12.75" hidden="false" customHeight="false" outlineLevel="0" collapsed="false">
      <c r="A374" s="106" t="s">
        <v>571</v>
      </c>
      <c r="B374" s="111" t="s">
        <v>564</v>
      </c>
      <c r="C374" s="111" t="n">
        <v>200</v>
      </c>
      <c r="D374" s="108" t="n">
        <v>15000</v>
      </c>
      <c r="E374" s="108" t="n">
        <v>15000</v>
      </c>
      <c r="F374" s="108" t="n">
        <v>15000</v>
      </c>
      <c r="G374" s="285"/>
    </row>
    <row r="375" customFormat="false" ht="12.75" hidden="false" customHeight="false" outlineLevel="0" collapsed="false">
      <c r="A375" s="103" t="s">
        <v>743</v>
      </c>
      <c r="B375" s="111" t="s">
        <v>744</v>
      </c>
      <c r="C375" s="104"/>
      <c r="D375" s="105" t="n">
        <f aca="false">D376+D378+D380</f>
        <v>7287790</v>
      </c>
      <c r="E375" s="105" t="n">
        <f aca="false">E376+E378+E380</f>
        <v>0</v>
      </c>
      <c r="F375" s="105" t="n">
        <f aca="false">F376+F378+F380</f>
        <v>0</v>
      </c>
      <c r="G375" s="285"/>
    </row>
    <row r="376" customFormat="false" ht="38.25" hidden="false" customHeight="false" outlineLevel="0" collapsed="false">
      <c r="A376" s="103" t="s">
        <v>745</v>
      </c>
      <c r="B376" s="111" t="s">
        <v>746</v>
      </c>
      <c r="C376" s="104"/>
      <c r="D376" s="108" t="n">
        <f aca="false">D377</f>
        <v>2419380</v>
      </c>
      <c r="E376" s="108" t="n">
        <f aca="false">E377</f>
        <v>0</v>
      </c>
      <c r="F376" s="108" t="n">
        <f aca="false">F377</f>
        <v>0</v>
      </c>
      <c r="G376" s="285"/>
    </row>
    <row r="377" customFormat="false" ht="25.5" hidden="false" customHeight="false" outlineLevel="0" collapsed="false">
      <c r="A377" s="103" t="s">
        <v>465</v>
      </c>
      <c r="B377" s="111" t="s">
        <v>746</v>
      </c>
      <c r="C377" s="104" t="n">
        <v>200</v>
      </c>
      <c r="D377" s="108" t="n">
        <v>2419380</v>
      </c>
      <c r="E377" s="108"/>
      <c r="F377" s="108"/>
      <c r="G377" s="285"/>
    </row>
    <row r="378" customFormat="false" ht="38.25" hidden="false" customHeight="false" outlineLevel="0" collapsed="false">
      <c r="A378" s="103" t="s">
        <v>747</v>
      </c>
      <c r="B378" s="111" t="s">
        <v>748</v>
      </c>
      <c r="C378" s="104"/>
      <c r="D378" s="108" t="n">
        <f aca="false">D379</f>
        <v>2259710</v>
      </c>
      <c r="E378" s="108" t="n">
        <f aca="false">E379</f>
        <v>0</v>
      </c>
      <c r="F378" s="108" t="n">
        <f aca="false">F379</f>
        <v>0</v>
      </c>
      <c r="G378" s="285"/>
    </row>
    <row r="379" customFormat="false" ht="25.5" hidden="false" customHeight="false" outlineLevel="0" collapsed="false">
      <c r="A379" s="103" t="s">
        <v>465</v>
      </c>
      <c r="B379" s="111" t="s">
        <v>748</v>
      </c>
      <c r="C379" s="104" t="n">
        <v>200</v>
      </c>
      <c r="D379" s="108" t="n">
        <v>2259710</v>
      </c>
      <c r="E379" s="108"/>
      <c r="F379" s="108"/>
      <c r="G379" s="285"/>
    </row>
    <row r="380" customFormat="false" ht="38.25" hidden="false" customHeight="false" outlineLevel="0" collapsed="false">
      <c r="A380" s="103" t="s">
        <v>749</v>
      </c>
      <c r="B380" s="111" t="s">
        <v>750</v>
      </c>
      <c r="C380" s="104"/>
      <c r="D380" s="108" t="n">
        <f aca="false">D381</f>
        <v>2608700</v>
      </c>
      <c r="E380" s="108" t="n">
        <f aca="false">E381</f>
        <v>0</v>
      </c>
      <c r="F380" s="108" t="n">
        <f aca="false">F381</f>
        <v>0</v>
      </c>
      <c r="G380" s="285"/>
    </row>
    <row r="381" customFormat="false" ht="25.5" hidden="false" customHeight="false" outlineLevel="0" collapsed="false">
      <c r="A381" s="103" t="s">
        <v>465</v>
      </c>
      <c r="B381" s="111" t="s">
        <v>750</v>
      </c>
      <c r="C381" s="104" t="n">
        <v>200</v>
      </c>
      <c r="D381" s="108" t="n">
        <v>2608700</v>
      </c>
      <c r="E381" s="108"/>
      <c r="F381" s="108"/>
    </row>
    <row r="382" customFormat="false" ht="12.75" hidden="false" customHeight="false" outlineLevel="0" collapsed="false">
      <c r="A382" s="49" t="s">
        <v>751</v>
      </c>
      <c r="B382" s="111" t="s">
        <v>752</v>
      </c>
      <c r="C382" s="104"/>
      <c r="D382" s="105" t="n">
        <f aca="false">D383+D385+D387</f>
        <v>7200000</v>
      </c>
      <c r="E382" s="105" t="n">
        <f aca="false">E383+E385+E387</f>
        <v>0</v>
      </c>
      <c r="F382" s="105" t="n">
        <f aca="false">F383+F385+F387</f>
        <v>0</v>
      </c>
    </row>
    <row r="383" customFormat="false" ht="38.25" hidden="false" customHeight="false" outlineLevel="0" collapsed="false">
      <c r="A383" s="103" t="s">
        <v>745</v>
      </c>
      <c r="B383" s="111" t="s">
        <v>753</v>
      </c>
      <c r="C383" s="104"/>
      <c r="D383" s="108" t="n">
        <f aca="false">D384</f>
        <v>2400000</v>
      </c>
      <c r="E383" s="108" t="n">
        <f aca="false">E384</f>
        <v>0</v>
      </c>
      <c r="F383" s="108" t="n">
        <f aca="false">F384</f>
        <v>0</v>
      </c>
    </row>
    <row r="384" customFormat="false" ht="25.5" hidden="false" customHeight="false" outlineLevel="0" collapsed="false">
      <c r="A384" s="103" t="s">
        <v>465</v>
      </c>
      <c r="B384" s="111" t="s">
        <v>753</v>
      </c>
      <c r="C384" s="104" t="n">
        <v>200</v>
      </c>
      <c r="D384" s="108" t="n">
        <v>2400000</v>
      </c>
      <c r="E384" s="108"/>
      <c r="F384" s="108"/>
    </row>
    <row r="385" customFormat="false" ht="38.25" hidden="false" customHeight="false" outlineLevel="0" collapsed="false">
      <c r="A385" s="103" t="s">
        <v>747</v>
      </c>
      <c r="B385" s="111" t="s">
        <v>754</v>
      </c>
      <c r="C385" s="104"/>
      <c r="D385" s="108" t="n">
        <f aca="false">D386</f>
        <v>2400000</v>
      </c>
      <c r="E385" s="108" t="n">
        <f aca="false">E386</f>
        <v>0</v>
      </c>
      <c r="F385" s="108" t="n">
        <f aca="false">F386</f>
        <v>0</v>
      </c>
    </row>
    <row r="386" customFormat="false" ht="25.5" hidden="false" customHeight="false" outlineLevel="0" collapsed="false">
      <c r="A386" s="103" t="s">
        <v>465</v>
      </c>
      <c r="B386" s="111" t="s">
        <v>754</v>
      </c>
      <c r="C386" s="104" t="n">
        <v>200</v>
      </c>
      <c r="D386" s="108" t="n">
        <v>2400000</v>
      </c>
      <c r="E386" s="108"/>
      <c r="F386" s="108"/>
    </row>
    <row r="387" customFormat="false" ht="38.25" hidden="false" customHeight="false" outlineLevel="0" collapsed="false">
      <c r="A387" s="103" t="s">
        <v>749</v>
      </c>
      <c r="B387" s="111" t="s">
        <v>755</v>
      </c>
      <c r="C387" s="104"/>
      <c r="D387" s="108" t="n">
        <f aca="false">D388</f>
        <v>2400000</v>
      </c>
      <c r="E387" s="108" t="n">
        <f aca="false">E388</f>
        <v>0</v>
      </c>
      <c r="F387" s="108" t="n">
        <f aca="false">F388</f>
        <v>0</v>
      </c>
    </row>
    <row r="388" customFormat="false" ht="25.5" hidden="false" customHeight="false" outlineLevel="0" collapsed="false">
      <c r="A388" s="103" t="s">
        <v>465</v>
      </c>
      <c r="B388" s="111" t="s">
        <v>755</v>
      </c>
      <c r="C388" s="104" t="n">
        <v>200</v>
      </c>
      <c r="D388" s="108" t="n">
        <v>2400000</v>
      </c>
      <c r="E388" s="108"/>
      <c r="F388" s="108"/>
    </row>
    <row r="389" customFormat="false" ht="16.5" hidden="false" customHeight="true" outlineLevel="0" collapsed="false">
      <c r="A389" s="106" t="s">
        <v>541</v>
      </c>
      <c r="B389" s="111" t="s">
        <v>559</v>
      </c>
      <c r="C389" s="104"/>
      <c r="D389" s="105" t="n">
        <f aca="false">SUM(D390:D392)</f>
        <v>33577502</v>
      </c>
      <c r="E389" s="105" t="n">
        <f aca="false">SUM(E390:E392)</f>
        <v>26300129</v>
      </c>
      <c r="F389" s="105" t="n">
        <f aca="false">SUM(F390:F392)</f>
        <v>29508546</v>
      </c>
    </row>
    <row r="390" customFormat="false" ht="38.25" hidden="false" customHeight="false" outlineLevel="0" collapsed="false">
      <c r="A390" s="106" t="s">
        <v>456</v>
      </c>
      <c r="B390" s="111" t="s">
        <v>559</v>
      </c>
      <c r="C390" s="104" t="s">
        <v>457</v>
      </c>
      <c r="D390" s="108" t="n">
        <v>29460845</v>
      </c>
      <c r="E390" s="108" t="n">
        <v>24985491</v>
      </c>
      <c r="F390" s="108" t="n">
        <v>28193908</v>
      </c>
    </row>
    <row r="391" customFormat="false" ht="25.5" hidden="false" customHeight="false" outlineLevel="0" collapsed="false">
      <c r="A391" s="106" t="s">
        <v>465</v>
      </c>
      <c r="B391" s="111" t="s">
        <v>559</v>
      </c>
      <c r="C391" s="104" t="s">
        <v>484</v>
      </c>
      <c r="D391" s="108" t="n">
        <v>4069810</v>
      </c>
      <c r="E391" s="108" t="n">
        <v>1267791</v>
      </c>
      <c r="F391" s="108" t="n">
        <v>1267791</v>
      </c>
    </row>
    <row r="392" customFormat="false" ht="12.75" hidden="false" customHeight="false" outlineLevel="0" collapsed="false">
      <c r="A392" s="106" t="s">
        <v>466</v>
      </c>
      <c r="B392" s="111" t="s">
        <v>559</v>
      </c>
      <c r="C392" s="104" t="s">
        <v>507</v>
      </c>
      <c r="D392" s="108" t="n">
        <v>46847</v>
      </c>
      <c r="E392" s="108" t="n">
        <v>46847</v>
      </c>
      <c r="F392" s="108" t="n">
        <v>46847</v>
      </c>
    </row>
    <row r="393" customFormat="false" ht="12.75" hidden="false" customHeight="false" outlineLevel="0" collapsed="false">
      <c r="A393" s="106" t="s">
        <v>557</v>
      </c>
      <c r="B393" s="111" t="s">
        <v>560</v>
      </c>
      <c r="C393" s="104"/>
      <c r="D393" s="108" t="n">
        <f aca="false">D396+D395+D394</f>
        <v>644589.99</v>
      </c>
      <c r="E393" s="108" t="n">
        <f aca="false">E396+E395+E394</f>
        <v>500000</v>
      </c>
      <c r="F393" s="108" t="n">
        <f aca="false">F396+F395+F394</f>
        <v>500000</v>
      </c>
      <c r="G393" s="287"/>
    </row>
    <row r="394" customFormat="false" ht="25.5" hidden="false" customHeight="false" outlineLevel="0" collapsed="false">
      <c r="A394" s="106" t="s">
        <v>465</v>
      </c>
      <c r="B394" s="111" t="s">
        <v>560</v>
      </c>
      <c r="C394" s="104" t="n">
        <v>200</v>
      </c>
      <c r="D394" s="108"/>
      <c r="E394" s="108"/>
      <c r="F394" s="108"/>
      <c r="G394" s="287"/>
    </row>
    <row r="395" customFormat="false" ht="12.75" hidden="false" customHeight="false" outlineLevel="0" collapsed="false">
      <c r="A395" s="106" t="s">
        <v>786</v>
      </c>
      <c r="B395" s="111" t="s">
        <v>560</v>
      </c>
      <c r="C395" s="104" t="n">
        <v>300</v>
      </c>
      <c r="D395" s="108"/>
      <c r="E395" s="108"/>
      <c r="F395" s="108"/>
      <c r="G395" s="287"/>
    </row>
    <row r="396" customFormat="false" ht="12.75" hidden="false" customHeight="false" outlineLevel="0" collapsed="false">
      <c r="A396" s="106" t="s">
        <v>466</v>
      </c>
      <c r="B396" s="111" t="s">
        <v>560</v>
      </c>
      <c r="C396" s="104" t="n">
        <v>800</v>
      </c>
      <c r="D396" s="108" t="n">
        <v>644589.99</v>
      </c>
      <c r="E396" s="108" t="n">
        <v>500000</v>
      </c>
      <c r="F396" s="108" t="n">
        <v>500000</v>
      </c>
      <c r="G396" s="287"/>
    </row>
    <row r="397" customFormat="false" ht="25.5" hidden="true" customHeight="false" outlineLevel="0" collapsed="false">
      <c r="A397" s="303" t="s">
        <v>671</v>
      </c>
      <c r="B397" s="111" t="s">
        <v>672</v>
      </c>
      <c r="C397" s="104"/>
      <c r="D397" s="108" t="n">
        <f aca="false">D398</f>
        <v>0</v>
      </c>
      <c r="E397" s="108" t="n">
        <f aca="false">E398</f>
        <v>0</v>
      </c>
      <c r="F397" s="108" t="n">
        <f aca="false">F398</f>
        <v>0</v>
      </c>
      <c r="G397" s="287"/>
    </row>
    <row r="398" customFormat="false" ht="12.75" hidden="true" customHeight="false" outlineLevel="0" collapsed="false">
      <c r="A398" s="115" t="s">
        <v>465</v>
      </c>
      <c r="B398" s="111" t="s">
        <v>672</v>
      </c>
      <c r="C398" s="104" t="n">
        <v>200</v>
      </c>
      <c r="D398" s="108"/>
      <c r="E398" s="108"/>
      <c r="F398" s="108"/>
      <c r="G398" s="287"/>
    </row>
    <row r="399" customFormat="false" ht="25.5" hidden="true" customHeight="false" outlineLevel="0" collapsed="false">
      <c r="A399" s="303" t="s">
        <v>671</v>
      </c>
      <c r="B399" s="111" t="s">
        <v>673</v>
      </c>
      <c r="C399" s="104"/>
      <c r="D399" s="108" t="n">
        <f aca="false">D400</f>
        <v>0</v>
      </c>
      <c r="E399" s="108" t="n">
        <f aca="false">E400</f>
        <v>0</v>
      </c>
      <c r="F399" s="108" t="n">
        <f aca="false">F400</f>
        <v>0</v>
      </c>
      <c r="G399" s="287"/>
    </row>
    <row r="400" customFormat="false" ht="12.75" hidden="true" customHeight="false" outlineLevel="0" collapsed="false">
      <c r="A400" s="115" t="s">
        <v>465</v>
      </c>
      <c r="B400" s="139" t="s">
        <v>673</v>
      </c>
      <c r="C400" s="140" t="n">
        <v>200</v>
      </c>
      <c r="D400" s="108"/>
      <c r="E400" s="108"/>
      <c r="F400" s="108"/>
      <c r="G400" s="287"/>
    </row>
    <row r="401" customFormat="false" ht="25.5" hidden="true" customHeight="false" outlineLevel="0" collapsed="false">
      <c r="A401" s="131" t="s">
        <v>669</v>
      </c>
      <c r="B401" s="130" t="s">
        <v>670</v>
      </c>
      <c r="C401" s="118"/>
      <c r="D401" s="137" t="n">
        <f aca="false">D402</f>
        <v>0</v>
      </c>
      <c r="E401" s="137" t="n">
        <f aca="false">E402</f>
        <v>0</v>
      </c>
      <c r="F401" s="137" t="n">
        <f aca="false">F402</f>
        <v>0</v>
      </c>
      <c r="G401" s="287"/>
    </row>
    <row r="402" customFormat="false" ht="25.5" hidden="true" customHeight="false" outlineLevel="0" collapsed="false">
      <c r="A402" s="131" t="s">
        <v>465</v>
      </c>
      <c r="B402" s="130" t="s">
        <v>670</v>
      </c>
      <c r="C402" s="118" t="n">
        <v>200</v>
      </c>
      <c r="D402" s="119"/>
      <c r="E402" s="119"/>
      <c r="F402" s="119"/>
      <c r="G402" s="285"/>
    </row>
    <row r="403" customFormat="false" ht="12.75" hidden="false" customHeight="false" outlineLevel="0" collapsed="false">
      <c r="A403" s="106" t="s">
        <v>561</v>
      </c>
      <c r="B403" s="111" t="s">
        <v>562</v>
      </c>
      <c r="C403" s="104"/>
      <c r="D403" s="105" t="n">
        <f aca="false">D404</f>
        <v>450000</v>
      </c>
      <c r="E403" s="105" t="n">
        <f aca="false">E404</f>
        <v>600000</v>
      </c>
      <c r="F403" s="105" t="n">
        <f aca="false">F404</f>
        <v>600000</v>
      </c>
      <c r="G403" s="285"/>
    </row>
    <row r="404" customFormat="false" ht="25.5" hidden="false" customHeight="false" outlineLevel="0" collapsed="false">
      <c r="A404" s="106" t="s">
        <v>465</v>
      </c>
      <c r="B404" s="111" t="s">
        <v>562</v>
      </c>
      <c r="C404" s="118" t="n">
        <v>200</v>
      </c>
      <c r="D404" s="105" t="n">
        <v>450000</v>
      </c>
      <c r="E404" s="105" t="n">
        <v>600000</v>
      </c>
      <c r="F404" s="105" t="n">
        <v>600000</v>
      </c>
      <c r="G404" s="285"/>
    </row>
    <row r="405" customFormat="false" ht="12.75" hidden="true" customHeight="false" outlineLevel="0" collapsed="false">
      <c r="A405" s="106"/>
      <c r="B405" s="130"/>
      <c r="C405" s="118"/>
      <c r="D405" s="257" t="n">
        <f aca="false">D406</f>
        <v>0</v>
      </c>
      <c r="E405" s="257" t="n">
        <f aca="false">E406</f>
        <v>0</v>
      </c>
      <c r="F405" s="257" t="n">
        <f aca="false">F406</f>
        <v>0</v>
      </c>
      <c r="G405" s="285"/>
    </row>
    <row r="406" customFormat="false" ht="12.75" hidden="true" customHeight="false" outlineLevel="0" collapsed="false">
      <c r="A406" s="131"/>
      <c r="B406" s="130"/>
      <c r="C406" s="118"/>
      <c r="D406" s="257"/>
      <c r="E406" s="257"/>
      <c r="F406" s="257"/>
      <c r="G406" s="285"/>
    </row>
    <row r="407" customFormat="false" ht="25.5" hidden="false" customHeight="false" outlineLevel="0" collapsed="false">
      <c r="A407" s="200" t="s">
        <v>473</v>
      </c>
      <c r="B407" s="111" t="s">
        <v>474</v>
      </c>
      <c r="C407" s="304"/>
      <c r="D407" s="257" t="n">
        <f aca="false">D408</f>
        <v>1797</v>
      </c>
      <c r="E407" s="257" t="n">
        <f aca="false">E408</f>
        <v>0</v>
      </c>
      <c r="F407" s="257" t="n">
        <f aca="false">F408</f>
        <v>0</v>
      </c>
      <c r="G407" s="287"/>
    </row>
    <row r="408" customFormat="false" ht="25.5" hidden="false" customHeight="false" outlineLevel="0" collapsed="false">
      <c r="A408" s="106" t="s">
        <v>465</v>
      </c>
      <c r="B408" s="111" t="s">
        <v>474</v>
      </c>
      <c r="C408" s="304" t="n">
        <v>200</v>
      </c>
      <c r="D408" s="257" t="n">
        <v>1797</v>
      </c>
      <c r="E408" s="257"/>
      <c r="F408" s="257"/>
      <c r="G408" s="75"/>
    </row>
    <row r="409" customFormat="false" ht="51" hidden="false" customHeight="false" outlineLevel="0" collapsed="false">
      <c r="A409" s="103" t="s">
        <v>599</v>
      </c>
      <c r="B409" s="111" t="s">
        <v>600</v>
      </c>
      <c r="C409" s="104"/>
      <c r="D409" s="211" t="n">
        <f aca="false">D410</f>
        <v>1375808</v>
      </c>
      <c r="E409" s="211" t="n">
        <f aca="false">E410</f>
        <v>0</v>
      </c>
      <c r="F409" s="211" t="n">
        <f aca="false">F410</f>
        <v>0</v>
      </c>
      <c r="G409" s="75"/>
    </row>
    <row r="410" customFormat="false" ht="25.5" hidden="false" customHeight="false" outlineLevel="0" collapsed="false">
      <c r="A410" s="103" t="s">
        <v>518</v>
      </c>
      <c r="B410" s="111" t="s">
        <v>600</v>
      </c>
      <c r="C410" s="104" t="n">
        <v>600</v>
      </c>
      <c r="D410" s="211" t="n">
        <v>1375808</v>
      </c>
      <c r="E410" s="211"/>
      <c r="F410" s="211"/>
      <c r="G410" s="75"/>
    </row>
    <row r="411" customFormat="false" ht="12.75" hidden="true" customHeight="false" outlineLevel="0" collapsed="false">
      <c r="A411" s="106" t="s">
        <v>496</v>
      </c>
      <c r="B411" s="111" t="s">
        <v>1037</v>
      </c>
      <c r="C411" s="104"/>
      <c r="D411" s="136" t="n">
        <f aca="false">D412</f>
        <v>0</v>
      </c>
      <c r="E411" s="136" t="n">
        <f aca="false">E412</f>
        <v>0</v>
      </c>
      <c r="F411" s="136" t="n">
        <f aca="false">F412</f>
        <v>0</v>
      </c>
      <c r="G411" s="75"/>
    </row>
    <row r="412" customFormat="false" ht="12.75" hidden="true" customHeight="false" outlineLevel="0" collapsed="false">
      <c r="A412" s="305" t="s">
        <v>498</v>
      </c>
      <c r="B412" s="111" t="s">
        <v>1038</v>
      </c>
      <c r="C412" s="104"/>
      <c r="D412" s="136" t="n">
        <f aca="false">D413</f>
        <v>0</v>
      </c>
      <c r="E412" s="136" t="n">
        <f aca="false">E413</f>
        <v>0</v>
      </c>
      <c r="F412" s="136" t="n">
        <f aca="false">F413</f>
        <v>0</v>
      </c>
      <c r="G412" s="75"/>
    </row>
    <row r="413" customFormat="false" ht="12.75" hidden="true" customHeight="false" outlineLevel="0" collapsed="false">
      <c r="A413" s="106" t="s">
        <v>466</v>
      </c>
      <c r="B413" s="111" t="s">
        <v>1038</v>
      </c>
      <c r="C413" s="104" t="n">
        <v>800</v>
      </c>
      <c r="D413" s="136"/>
      <c r="E413" s="136"/>
      <c r="F413" s="136"/>
      <c r="G413" s="75"/>
    </row>
    <row r="414" customFormat="false" ht="12.75" hidden="false" customHeight="false" outlineLevel="0" collapsed="false">
      <c r="A414" s="197" t="s">
        <v>502</v>
      </c>
      <c r="B414" s="306" t="s">
        <v>503</v>
      </c>
      <c r="C414" s="306"/>
      <c r="D414" s="307" t="n">
        <f aca="false">D415</f>
        <v>500000</v>
      </c>
      <c r="E414" s="307" t="n">
        <f aca="false">E415</f>
        <v>300000</v>
      </c>
      <c r="F414" s="307" t="n">
        <f aca="false">F415</f>
        <v>300000</v>
      </c>
      <c r="G414" s="75"/>
    </row>
    <row r="415" customFormat="false" ht="12.75" hidden="false" customHeight="false" outlineLevel="0" collapsed="false">
      <c r="A415" s="106" t="s">
        <v>500</v>
      </c>
      <c r="B415" s="104" t="s">
        <v>504</v>
      </c>
      <c r="C415" s="104"/>
      <c r="D415" s="105" t="n">
        <f aca="false">D416</f>
        <v>500000</v>
      </c>
      <c r="E415" s="105" t="n">
        <f aca="false">E416</f>
        <v>300000</v>
      </c>
      <c r="F415" s="105" t="n">
        <f aca="false">F416</f>
        <v>300000</v>
      </c>
      <c r="G415" s="75"/>
    </row>
    <row r="416" customFormat="false" ht="12.75" hidden="false" customHeight="false" outlineLevel="0" collapsed="false">
      <c r="A416" s="106" t="s">
        <v>505</v>
      </c>
      <c r="B416" s="308" t="s">
        <v>506</v>
      </c>
      <c r="C416" s="308"/>
      <c r="D416" s="309" t="n">
        <f aca="false">D417</f>
        <v>500000</v>
      </c>
      <c r="E416" s="309" t="n">
        <f aca="false">E417</f>
        <v>300000</v>
      </c>
      <c r="F416" s="309" t="n">
        <f aca="false">F417</f>
        <v>300000</v>
      </c>
      <c r="G416" s="75"/>
    </row>
    <row r="417" customFormat="false" ht="12.75" hidden="false" customHeight="false" outlineLevel="0" collapsed="false">
      <c r="A417" s="252" t="s">
        <v>466</v>
      </c>
      <c r="B417" s="171" t="s">
        <v>506</v>
      </c>
      <c r="C417" s="171" t="s">
        <v>507</v>
      </c>
      <c r="D417" s="173" t="n">
        <v>500000</v>
      </c>
      <c r="E417" s="173" t="n">
        <v>300000</v>
      </c>
      <c r="F417" s="173" t="n">
        <v>300000</v>
      </c>
      <c r="G417" s="75"/>
    </row>
    <row r="418" customFormat="false" ht="12.75" hidden="false" customHeight="false" outlineLevel="0" collapsed="false">
      <c r="A418" s="310" t="s">
        <v>1007</v>
      </c>
      <c r="B418" s="310"/>
      <c r="C418" s="310"/>
      <c r="D418" s="311"/>
      <c r="E418" s="311" t="n">
        <v>5780443</v>
      </c>
      <c r="F418" s="311" t="n">
        <v>12384721</v>
      </c>
      <c r="G418" s="75"/>
    </row>
    <row r="419" customFormat="false" ht="12.75" hidden="false" customHeight="false" outlineLevel="0" collapsed="false">
      <c r="E419" s="75"/>
      <c r="F419" s="272"/>
      <c r="G419" s="75"/>
    </row>
  </sheetData>
  <mergeCells count="2">
    <mergeCell ref="A3:F3"/>
    <mergeCell ref="A5:F5"/>
  </mergeCells>
  <printOptions headings="false" gridLines="false" gridLinesSet="true" horizontalCentered="false" verticalCentered="false"/>
  <pageMargins left="0.7875" right="0.157638888888889"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esnokova_ON</cp:lastModifiedBy>
  <cp:lastPrinted>2025-03-06T11:30:29Z</cp:lastPrinted>
  <dcterms:modified xsi:type="dcterms:W3CDTF">2025-03-07T05:42:30Z</dcterms:modified>
  <cp:revision>0</cp:revision>
  <dc:subject/>
  <dc:title/>
</cp:coreProperties>
</file>